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2" sheetId="1" state="visible" r:id="rId2"/>
  </sheets>
  <definedNames>
    <definedName function="false" hidden="false" localSheetId="0" name="_xlnm.Print_Area" vbProcedure="false">'01.01.2012'!$A$2:$K$230</definedName>
    <definedName function="false" hidden="false" localSheetId="0" name="_xlnm.Print_Titles" vbProcedure="false">'01.01.201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ай, +82961 Д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1</xdr:colOff>
                <xdr:row>58</xdr:row>
                <xdr:rowOff>80</xdr:rowOff>
              </xdr:from>
              <xdr:to>
                <xdr:col>11</xdr:col>
                <xdr:colOff>-11</xdr:colOff>
                <xdr:row>77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77">
  <si>
    <t xml:space="preserve">Приложение № 7</t>
  </si>
  <si>
    <t xml:space="preserve">к решению</t>
  </si>
  <si>
    <t xml:space="preserve">Воронежской городской Думы</t>
  </si>
  <si>
    <t xml:space="preserve">от 11.07.2012 № 865-III</t>
  </si>
  <si>
    <t xml:space="preserve">ГОРОДСКАЯ АДРЕСНАЯ ИНВЕСТИЦИОННАЯ ПРОГРАММА ЗА 2011 ГОД</t>
  </si>
  <si>
    <t xml:space="preserve">тыс. рублей</t>
  </si>
  <si>
    <t xml:space="preserve">ГОРОДСКАЯ АДРЕСНАЯ ИНВЕСТИЦИОННАЯ ПРОГРАММА НА 2010 ГОД</t>
  </si>
  <si>
    <t xml:space="preserve"> № п/п</t>
  </si>
  <si>
    <t xml:space="preserve">Наименование объекта</t>
  </si>
  <si>
    <t xml:space="preserve">Раздел, подраздел</t>
  </si>
  <si>
    <t xml:space="preserve">в том числе:</t>
  </si>
  <si>
    <t xml:space="preserve">План 2010    по  решению РГД № 208-III от 08.09.2010</t>
  </si>
  <si>
    <t xml:space="preserve">План 
2011 год </t>
  </si>
  <si>
    <t xml:space="preserve">Откл.</t>
  </si>
  <si>
    <t xml:space="preserve">Факт 
2011 год</t>
  </si>
  <si>
    <t xml:space="preserve">Процент исполнения</t>
  </si>
  <si>
    <t xml:space="preserve">Главный распорядитель бюджетных средств</t>
  </si>
  <si>
    <t xml:space="preserve">кредиторская задолженность </t>
  </si>
  <si>
    <t xml:space="preserve">на выполнение работ 2010</t>
  </si>
  <si>
    <t xml:space="preserve">ВСЕГО</t>
  </si>
  <si>
    <t xml:space="preserve">КОСГУ 226</t>
  </si>
  <si>
    <t xml:space="preserve">КОСГУ 310</t>
  </si>
  <si>
    <t xml:space="preserve">КОСГУ 262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Непрограммная часть</t>
  </si>
  <si>
    <t xml:space="preserve">Приобретение  имущества в муниципальную собственность</t>
  </si>
  <si>
    <t xml:space="preserve">Департамент муниципальной собственности администрации городского округа город Воронеж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         деятельности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 г. Воронежа</t>
  </si>
  <si>
    <t xml:space="preserve">уведомление № 5 от 19.01.2010</t>
  </si>
  <si>
    <t xml:space="preserve">Комплекс служебных помещений поисково-спасательного отряда на водах "МУ Управление по делам ГОиЧС г. Воронежа" по ул. Ст. Солодовникова, 2 В, 2 Е, 2 Ж</t>
  </si>
  <si>
    <t xml:space="preserve">МУ "Управление по делам гражданской обороны и чрезвычайным ситуациям администрации городского округа город Воронеж"</t>
  </si>
  <si>
    <t xml:space="preserve">III</t>
  </si>
  <si>
    <t xml:space="preserve">Жилищно-коммунальное хозяйство</t>
  </si>
  <si>
    <t xml:space="preserve">1. 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в рамках реализации Федерального закона от 21.07.2007 № 185-ФЗ "О Фонде содействия реформированию жилищно-коммунального хозяйства"</t>
  </si>
  <si>
    <t xml:space="preserve">Переселение граждан из аварийного и непригодного для постоянного проживания жилищного фонда</t>
  </si>
  <si>
    <t xml:space="preserve">по ул. Славы и ул. Л. Рябцевой</t>
  </si>
  <si>
    <t xml:space="preserve">по ул. Лебедева, 6А и 6Б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r>
      <rPr>
        <sz val="13"/>
        <rFont val="Times New Roman"/>
        <family val="1"/>
        <charset val="204"/>
      </rPr>
      <t xml:space="preserve">Канализационный  коллектор по ул. Менделеева  в  г. Воронеже                                                  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t xml:space="preserve">Департамент градостроительства и архитектуры администрации городского округа город Воронеж</t>
  </si>
  <si>
    <r>
      <rPr>
        <sz val="13"/>
        <rFont val="Times New Roman"/>
        <family val="1"/>
        <charset val="204"/>
      </rPr>
      <t xml:space="preserve">Канализование п. Сомово в г. Воронеже                                                                           </t>
    </r>
    <r>
      <rPr>
        <b val="true"/>
        <i val="true"/>
        <sz val="13"/>
        <rFont val="Times New Roman"/>
        <family val="1"/>
        <charset val="204"/>
      </rPr>
      <t xml:space="preserve">  (425-летие основания г. Воронежа)</t>
    </r>
  </si>
  <si>
    <t xml:space="preserve">Водоснабжение п. Боровое в г. Воронеже</t>
  </si>
  <si>
    <r>
      <rPr>
        <sz val="13"/>
        <rFont val="Times New Roman"/>
        <family val="1"/>
        <charset val="204"/>
      </rPr>
      <t xml:space="preserve">Водозабор на намывном острове ВПС-4  в г. Воронеже                     </t>
    </r>
    <r>
      <rPr>
        <b val="true"/>
        <sz val="13"/>
        <rFont val="Times New Roman"/>
        <family val="1"/>
        <charset val="204"/>
      </rPr>
      <t xml:space="preserve"> (</t>
    </r>
    <r>
      <rPr>
        <b val="true"/>
        <i val="true"/>
        <sz val="13"/>
        <rFont val="Times New Roman"/>
        <family val="1"/>
        <charset val="204"/>
      </rPr>
      <t xml:space="preserve">425-летие основания г. Воронежа)</t>
    </r>
  </si>
  <si>
    <t xml:space="preserve">Строительство канализации частного сектора  квартала "Песчанка", Левый берег г. Воронеж ( 1-очередь)</t>
  </si>
  <si>
    <t xml:space="preserve">Строительство канализации частного сектора  квартала "Песчанка", Левый берег г. Воронеж</t>
  </si>
  <si>
    <t xml:space="preserve">0506</t>
  </si>
  <si>
    <t xml:space="preserve">0507</t>
  </si>
  <si>
    <t xml:space="preserve">Проектирование канализации частного сектора  квартала "Песчанка", Левый берег г. Воронеж ( 2-очередь)</t>
  </si>
  <si>
    <t xml:space="preserve">Строительство напорно-самотечного коллектора от КНС-5 до ул. Сочинской в г. Воронеже</t>
  </si>
  <si>
    <t xml:space="preserve">Проектирование КНС-8 с коллекторами в г. Воронеже</t>
  </si>
  <si>
    <r>
      <rPr>
        <sz val="13"/>
        <color rgb="FF000000"/>
        <rFont val="Times New Roman"/>
        <family val="1"/>
        <charset val="204"/>
      </rPr>
      <t xml:space="preserve">Канализование п. Отрожка в г. Воронеже </t>
    </r>
    <r>
      <rPr>
        <b val="true"/>
        <i val="true"/>
        <sz val="13"/>
        <color rgb="FF000000"/>
        <rFont val="Times New Roman"/>
        <family val="1"/>
        <charset val="204"/>
      </rPr>
      <t xml:space="preserve">(425-летие основания г. Воронежа)</t>
    </r>
  </si>
  <si>
    <t xml:space="preserve">Канализационные сети и сооружения в жилом массиве "Задонье" в г. Воронеже</t>
  </si>
  <si>
    <t xml:space="preserve">Проектирование цеха  механического обезвоживания осадка Правобережных очистных сооружений</t>
  </si>
  <si>
    <t xml:space="preserve">Канализация по улицам Витебская, Ржевская с КНС в г. Воронеже</t>
  </si>
  <si>
    <t xml:space="preserve">Канализование улиц Гастелло, Бунакова, Дуговой, пер. Дуговой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Департамент ЖКХ администрации городского округа город Воронеж</t>
  </si>
  <si>
    <t xml:space="preserve">Строительство тепловых сетей от  блочно-модульной котельной по ул. Генерала Лохматикова, 27к в пос. Краснолесный</t>
  </si>
  <si>
    <t xml:space="preserve">Департамент городского хозяйства  администрации городского округа город Воронеж</t>
  </si>
  <si>
    <t xml:space="preserve">Строительство тепловых сетей  по ул. Солнечная,23,27</t>
  </si>
  <si>
    <t xml:space="preserve">Строительство тепловых сетей  по ул. Л. Рябцевой, 48/1</t>
  </si>
  <si>
    <t xml:space="preserve">Проектирование  и строительство газовых котельных </t>
  </si>
  <si>
    <t xml:space="preserve">Строительство канализация п.1 Мая в г. Воронеже </t>
  </si>
  <si>
    <r>
      <rPr>
        <sz val="13"/>
        <color rgb="FF000000"/>
        <rFont val="Times New Roman"/>
        <family val="1"/>
        <charset val="204"/>
      </rPr>
      <t xml:space="preserve">Укрепление склонов в исторической части города           </t>
    </r>
    <r>
      <rPr>
        <b val="true"/>
        <i val="true"/>
        <sz val="13"/>
        <color rgb="FF000000"/>
        <rFont val="Times New Roman"/>
        <family val="1"/>
        <charset val="204"/>
      </rPr>
      <t xml:space="preserve">  (425-летие основания г. Воронежа)</t>
    </r>
  </si>
  <si>
    <t xml:space="preserve">Пожарный пирс  в с. Таврово</t>
  </si>
  <si>
    <r>
      <rPr>
        <sz val="13"/>
        <rFont val="Times New Roman"/>
        <family val="1"/>
        <charset val="204"/>
      </rPr>
      <t xml:space="preserve">Сохранение объекта культурного наследия регионального значения "Каменный мост" и благоустройство прилегающей территории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t xml:space="preserve">IV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r>
      <rPr>
        <sz val="13"/>
        <rFont val="Times New Roman"/>
        <family val="1"/>
        <charset val="204"/>
      </rPr>
      <t xml:space="preserve">Реконструкция  и развитие Центрального парка культуры и отдыха 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r>
      <rPr>
        <sz val="13"/>
        <rFont val="Times New Roman"/>
        <family val="1"/>
        <charset val="204"/>
      </rPr>
      <t xml:space="preserve">Благоустройство парков и скверов 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t xml:space="preserve">V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Муниципальная целевая программа "Развитие дошкольного образования городского округа город Воронеж на 2010-2014 годы""</t>
  </si>
  <si>
    <r>
      <rPr>
        <sz val="13"/>
        <rFont val="Times New Roman"/>
        <family val="1"/>
        <charset val="204"/>
      </rPr>
      <t xml:space="preserve">Детский сад на 220 мест по пер. Павловский, 58 в городском округе город Воронеж                               </t>
    </r>
    <r>
      <rPr>
        <b val="true"/>
        <i val="true"/>
        <sz val="13"/>
        <rFont val="Times New Roman"/>
        <family val="1"/>
        <charset val="204"/>
      </rPr>
      <t xml:space="preserve">  (425-летие основания г. Воронежа)</t>
    </r>
  </si>
  <si>
    <t xml:space="preserve">Детский сад на 220 мест по ул. Минская в городском округе город Воронеж</t>
  </si>
  <si>
    <t xml:space="preserve">Муниципальная целевая программа "Развитие образования городского округа город Воронеж на 2010-2014 годы"</t>
  </si>
  <si>
    <r>
      <rPr>
        <sz val="13"/>
        <rFont val="Times New Roman"/>
        <family val="1"/>
        <charset val="204"/>
      </rPr>
      <t xml:space="preserve">Строительство пристройки к физкультурно-оздоровительному корпусу на площади Детей,1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t xml:space="preserve">Проектирование детского сада на 220 мест по ул. Минская в г. Воронеже</t>
  </si>
  <si>
    <t xml:space="preserve">Проектирование детского сада на 220 мест по ул. Ростовской в г. Воронеже</t>
  </si>
  <si>
    <t xml:space="preserve"> Культура, кинематография, средства массовой информации</t>
  </si>
  <si>
    <t xml:space="preserve">0806</t>
  </si>
  <si>
    <t xml:space="preserve">Сохранение объекта культурного наследия регионального значения "Каменный мост"</t>
  </si>
  <si>
    <t xml:space="preserve">Строительство стелы "Город воинской славы"  в г. Воронеже</t>
  </si>
  <si>
    <t xml:space="preserve">Здравоохранение, физическая культура и спорт</t>
  </si>
  <si>
    <t xml:space="preserve">0910</t>
  </si>
  <si>
    <t xml:space="preserve">Проектирование спортивного комплекса в Северном районе</t>
  </si>
  <si>
    <r>
      <rPr>
        <sz val="13"/>
        <color rgb="FF000000"/>
        <rFont val="Times New Roman"/>
        <family val="1"/>
        <charset val="204"/>
      </rPr>
      <t xml:space="preserve">Общеобразовательная школа на 33 класса в квартале ВГУ на Московском проспекте в г. Воронеже (</t>
    </r>
    <r>
      <rPr>
        <b val="true"/>
        <i val="true"/>
        <sz val="13"/>
        <color rgb="FF000000"/>
        <rFont val="Times New Roman"/>
        <family val="1"/>
        <charset val="204"/>
      </rPr>
      <t xml:space="preserve">425-летие основания г. Воронежа)</t>
    </r>
  </si>
  <si>
    <r>
      <rPr>
        <sz val="13"/>
        <color rgb="FF000000"/>
        <rFont val="Times New Roman"/>
        <family val="1"/>
        <charset val="204"/>
      </rPr>
      <t xml:space="preserve">Школа на 500 учащихся в поселке Репное г. Воронежа (закладка первого камня в основание) </t>
    </r>
    <r>
      <rPr>
        <b val="true"/>
        <i val="true"/>
        <sz val="13"/>
        <color rgb="FF000000"/>
        <rFont val="Times New Roman"/>
        <family val="1"/>
        <charset val="204"/>
      </rPr>
      <t xml:space="preserve">(425-летие основания г. Воронежа)</t>
    </r>
  </si>
  <si>
    <t xml:space="preserve">VI</t>
  </si>
  <si>
    <t xml:space="preserve"> Культура, кинематография</t>
  </si>
  <si>
    <t xml:space="preserve">0804</t>
  </si>
  <si>
    <t xml:space="preserve">Другие вопросы в области культуры, кинематографии и средств массовой информации</t>
  </si>
  <si>
    <r>
      <rPr>
        <sz val="13"/>
        <rFont val="Times New Roman"/>
        <family val="1"/>
        <charset val="204"/>
      </rPr>
      <t xml:space="preserve"> Создание скульптурной композиции "Основание города Воронежа" (установка закладного камня)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t xml:space="preserve">VII</t>
  </si>
  <si>
    <t xml:space="preserve">Здравоохранение</t>
  </si>
  <si>
    <t xml:space="preserve">0909</t>
  </si>
  <si>
    <t xml:space="preserve">Другие вопросы в области здравоохранения</t>
  </si>
  <si>
    <r>
      <rPr>
        <sz val="13"/>
        <rFont val="Times New Roman"/>
        <family val="1"/>
        <charset val="204"/>
      </rPr>
      <t xml:space="preserve">Поликлиника по ул. 20 лет Октября,82 в г. Воронеже (проектные работы)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t xml:space="preserve">VIII</t>
  </si>
  <si>
    <t xml:space="preserve">Социальная политика</t>
  </si>
  <si>
    <t xml:space="preserve">Социальное обеспечение  населения     </t>
  </si>
  <si>
    <t xml:space="preserve">1003</t>
  </si>
  <si>
    <t xml:space="preserve">Муниципальная целевая программа  "Молодой семье - доступное жилье (2011-2015 годы)"</t>
  </si>
  <si>
    <t xml:space="preserve">Обеспечение жильем молодых семей</t>
  </si>
  <si>
    <t xml:space="preserve">IY</t>
  </si>
  <si>
    <t xml:space="preserve">Физическая культура и спорт 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r>
      <rPr>
        <sz val="13"/>
        <rFont val="Times New Roman"/>
        <family val="1"/>
        <charset val="204"/>
      </rPr>
      <t xml:space="preserve">Школьный стадион на территории МОУ лицей № 4 в городском округе город Воронеж                                     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r>
      <rPr>
        <sz val="13"/>
        <rFont val="Times New Roman"/>
        <family val="1"/>
        <charset val="204"/>
      </rPr>
      <t xml:space="preserve">Школьный стадион на территории МОУ  СОШ № 56 в городском округе город Воронеж                             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r>
      <rPr>
        <sz val="13"/>
        <rFont val="Times New Roman"/>
        <family val="1"/>
        <charset val="204"/>
      </rPr>
      <t xml:space="preserve">Спортивный комплекс на территории  СОШ №  55, расположенный по адресу: Советский район, р.п. Придонской, ул. Киселева, 2    </t>
    </r>
    <r>
      <rPr>
        <b val="true"/>
        <i val="true"/>
        <sz val="13"/>
        <rFont val="Times New Roman"/>
        <family val="1"/>
        <charset val="204"/>
      </rPr>
      <t xml:space="preserve"> (425-летие основания г. Воронежа)</t>
    </r>
  </si>
  <si>
    <r>
      <rPr>
        <sz val="13"/>
        <rFont val="Times New Roman"/>
        <family val="1"/>
        <charset val="204"/>
      </rPr>
      <t xml:space="preserve">Реконструкция стадиона "Чайка" в г. Воронеже (проектные работы)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r>
      <rPr>
        <sz val="13"/>
        <rFont val="Times New Roman"/>
        <family val="1"/>
        <charset val="204"/>
      </rPr>
      <t xml:space="preserve">Спортивный комплекс в районе парка Победы в Северном жилом районе г. Воронежа (Ледовый дворец спорта им. В. Третьяка) (проектные работы)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r>
      <rPr>
        <sz val="13"/>
        <rFont val="Times New Roman"/>
        <family val="1"/>
        <charset val="204"/>
      </rPr>
      <t xml:space="preserve">Физкультурно-оздоровительный комплекс СДЮСШ ОР № 14 в г. Воронеже (проектные работы)                          (</t>
    </r>
    <r>
      <rPr>
        <b val="true"/>
        <i val="true"/>
        <sz val="13"/>
        <rFont val="Times New Roman"/>
        <family val="1"/>
        <charset val="204"/>
      </rPr>
      <t xml:space="preserve">425-летие основания г. Воронежа)</t>
    </r>
  </si>
  <si>
    <t xml:space="preserve">Средства  федерального бюджета и бюджета Воронежской области</t>
  </si>
  <si>
    <t xml:space="preserve">Всего:</t>
  </si>
  <si>
    <t xml:space="preserve">Субсидия бюджету городского округа  на обеспечение мероприятий  по переселению граждан из аварийного жилищного фонда</t>
  </si>
  <si>
    <t xml:space="preserve"> из федерального бюджета</t>
  </si>
  <si>
    <t xml:space="preserve">из бюджета Воронежской области</t>
  </si>
  <si>
    <t xml:space="preserve">I.Общегосударственные вопросы</t>
  </si>
  <si>
    <r>
      <rPr>
        <sz val="13"/>
        <rFont val="Times New Roman"/>
        <family val="1"/>
        <charset val="204"/>
      </rPr>
      <t xml:space="preserve">Дотации </t>
    </r>
    <r>
      <rPr>
        <b val="true"/>
        <sz val="13"/>
        <rFont val="Times New Roman"/>
        <family val="1"/>
        <charset val="204"/>
      </rPr>
      <t xml:space="preserve">из бюджета Воронежской области </t>
    </r>
    <r>
      <rPr>
        <sz val="13"/>
        <rFont val="Times New Roman"/>
        <family val="1"/>
        <charset val="204"/>
      </rPr>
      <t xml:space="preserve">на приобретение имущества в муниципальную собственность</t>
    </r>
  </si>
  <si>
    <t xml:space="preserve">II. Жилищно-коммунальное хозяйство</t>
  </si>
  <si>
    <t xml:space="preserve">1.Жилищное хозяйство </t>
  </si>
  <si>
    <r>
      <rPr>
        <sz val="13"/>
        <rFont val="Times New Roman"/>
        <family val="1"/>
        <charset val="204"/>
      </rPr>
      <t xml:space="preserve">Субсидия</t>
    </r>
    <r>
      <rPr>
        <b val="true"/>
        <sz val="13"/>
        <rFont val="Times New Roman"/>
        <family val="1"/>
        <charset val="204"/>
      </rPr>
      <t xml:space="preserve"> из бюджета Воронежской области</t>
    </r>
    <r>
      <rPr>
        <sz val="13"/>
        <rFont val="Times New Roman"/>
        <family val="1"/>
        <charset val="204"/>
      </rPr>
      <t xml:space="preserve"> бюджету городского округа  на реализацию мероприятий в рамках ДОЦП "Реформирование и модернизирования жилищно-коммунального комплекса Воронежской области на 2011-2015 годы" </t>
    </r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2. Коммунальное хозяйство</t>
  </si>
  <si>
    <t xml:space="preserve">0502</t>
  </si>
  <si>
    <r>
      <rPr>
        <sz val="13"/>
        <rFont val="Times New Roman"/>
        <family val="1"/>
        <charset val="204"/>
      </rPr>
      <t xml:space="preserve">Субсидия  городскому округу  на софинансирование по объекту "Водозабор на намывном острове ВПС-4  в г. Воронеже"   (</t>
    </r>
    <r>
      <rPr>
        <b val="true"/>
        <sz val="13"/>
        <rFont val="Times New Roman"/>
        <family val="1"/>
        <charset val="204"/>
      </rPr>
      <t xml:space="preserve">за счет средств федерального  бюджета)</t>
    </r>
    <r>
      <rPr>
        <sz val="13"/>
        <rFont val="Times New Roman"/>
        <family val="1"/>
        <charset val="204"/>
      </rPr>
      <t xml:space="preserve">                                       </t>
    </r>
    <r>
      <rPr>
        <b val="true"/>
        <i val="true"/>
        <sz val="13"/>
        <rFont val="Times New Roman"/>
        <family val="1"/>
        <charset val="204"/>
      </rPr>
      <t xml:space="preserve">Непрограммная часть                         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(425-летие основа</t>
    </r>
  </si>
  <si>
    <t xml:space="preserve">3. Другие вопросы в области жилищно-коммунального хозяйства</t>
  </si>
  <si>
    <t xml:space="preserve">1.</t>
  </si>
  <si>
    <r>
      <rPr>
        <sz val="13"/>
        <rFont val="Times New Roman"/>
        <family val="1"/>
        <charset val="204"/>
      </rPr>
      <t xml:space="preserve">Субсидии </t>
    </r>
    <r>
      <rPr>
        <b val="true"/>
        <sz val="13"/>
        <rFont val="Times New Roman"/>
        <family val="1"/>
        <charset val="204"/>
      </rPr>
      <t xml:space="preserve">из бюджета Воронежской области </t>
    </r>
    <r>
      <rPr>
        <sz val="13"/>
        <rFont val="Times New Roman"/>
        <family val="1"/>
        <charset val="204"/>
      </rPr>
      <t xml:space="preserve"> на софинансирование объектов капитального строительства муниципальной собственности</t>
    </r>
    <r>
      <rPr>
        <b val="true"/>
        <sz val="13"/>
        <rFont val="Times New Roman"/>
        <family val="1"/>
        <charset val="204"/>
      </rPr>
      <t xml:space="preserve"> по долгосрочной областной целевой программе "Чистая вода Воронежской области на период 2011-2017 годы"</t>
    </r>
  </si>
  <si>
    <r>
      <rPr>
        <sz val="13"/>
        <rFont val="Times New Roman"/>
        <family val="1"/>
        <charset val="204"/>
      </rPr>
      <t xml:space="preserve">Канализационный  коллектор по ул. Менделеева  в  г. Воронеже , городской округ город Воронеж  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                                           </t>
    </r>
  </si>
  <si>
    <r>
      <rPr>
        <sz val="13"/>
        <rFont val="Times New Roman"/>
        <family val="1"/>
        <charset val="204"/>
      </rPr>
      <t xml:space="preserve">Канализование п. Сомово , городской округ город Воронеж  </t>
    </r>
    <r>
      <rPr>
        <b val="true"/>
        <i val="true"/>
        <sz val="13"/>
        <rFont val="Times New Roman"/>
        <family val="1"/>
        <charset val="204"/>
      </rPr>
      <t xml:space="preserve"> (425-летие основания г. Воронежа)     </t>
    </r>
    <r>
      <rPr>
        <sz val="13"/>
        <rFont val="Times New Roman"/>
        <family val="1"/>
        <charset val="204"/>
      </rPr>
      <t xml:space="preserve">                                                   </t>
    </r>
  </si>
  <si>
    <r>
      <rPr>
        <sz val="13"/>
        <rFont val="Times New Roman"/>
        <family val="1"/>
        <charset val="204"/>
      </rPr>
      <t xml:space="preserve">Канализование п. Отрожка , городской округ город Воронеж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r>
      <rPr>
        <sz val="13"/>
        <rFont val="Times New Roman"/>
        <family val="1"/>
        <charset val="204"/>
      </rPr>
      <t xml:space="preserve">Субсидии</t>
    </r>
    <r>
      <rPr>
        <b val="true"/>
        <sz val="13"/>
        <rFont val="Times New Roman"/>
        <family val="1"/>
        <charset val="204"/>
      </rPr>
      <t xml:space="preserve"> из бюджета Воронежской области </t>
    </r>
    <r>
      <rPr>
        <sz val="13"/>
        <rFont val="Times New Roman"/>
        <family val="1"/>
        <charset val="204"/>
      </rPr>
      <t xml:space="preserve">бюджету городского округа  на софинансирование объектов капитального строительства муниципальной собственности </t>
    </r>
    <r>
      <rPr>
        <b val="true"/>
        <sz val="13"/>
        <rFont val="Times New Roman"/>
        <family val="1"/>
        <charset val="204"/>
      </rPr>
      <t xml:space="preserve">                                        </t>
    </r>
    <r>
      <rPr>
        <b val="true"/>
        <i val="true"/>
        <sz val="13"/>
        <rFont val="Times New Roman"/>
        <family val="1"/>
        <charset val="204"/>
      </rPr>
      <t xml:space="preserve">Непрограммная часть</t>
    </r>
  </si>
  <si>
    <r>
      <rPr>
        <sz val="13"/>
        <rFont val="Times New Roman"/>
        <family val="1"/>
        <charset val="204"/>
      </rPr>
      <t xml:space="preserve">1. Реконструкция  объекта культурного наследия регионального значения "Каменный мост", городской округ город Воронеж </t>
    </r>
    <r>
      <rPr>
        <b val="true"/>
        <i val="true"/>
        <sz val="13"/>
        <rFont val="Times New Roman"/>
        <family val="1"/>
        <charset val="204"/>
      </rPr>
      <t xml:space="preserve"> (425-летие основания г. Воронежа)</t>
    </r>
  </si>
  <si>
    <r>
      <rPr>
        <sz val="13"/>
        <rFont val="Times New Roman"/>
        <family val="1"/>
        <charset val="204"/>
      </rPr>
      <t xml:space="preserve">2. Водозабор на намывном острове ВПС-4  в г. Воронеже , городской округ город Воронеж    </t>
    </r>
    <r>
      <rPr>
        <b val="true"/>
        <i val="true"/>
        <sz val="13"/>
        <rFont val="Times New Roman"/>
        <family val="1"/>
        <charset val="204"/>
      </rPr>
      <t xml:space="preserve">  (425-летие основания г. Воронежа)             </t>
    </r>
    <r>
      <rPr>
        <sz val="13"/>
        <rFont val="Times New Roman"/>
        <family val="1"/>
        <charset val="204"/>
      </rPr>
      <t xml:space="preserve"> </t>
    </r>
  </si>
  <si>
    <t xml:space="preserve">III. Образование</t>
  </si>
  <si>
    <r>
      <rPr>
        <sz val="13"/>
        <rFont val="Times New Roman"/>
        <family val="1"/>
        <charset val="204"/>
      </rPr>
      <t xml:space="preserve">Субсидии </t>
    </r>
    <r>
      <rPr>
        <b val="true"/>
        <sz val="13"/>
        <rFont val="Times New Roman"/>
        <family val="1"/>
        <charset val="204"/>
      </rPr>
      <t xml:space="preserve">из бюджета Воронежской области</t>
    </r>
    <r>
      <rPr>
        <sz val="13"/>
        <rFont val="Times New Roman"/>
        <family val="1"/>
        <charset val="204"/>
      </rPr>
      <t xml:space="preserve"> бюджету городского округа на софинансирование объектов капитального строительства  по  </t>
    </r>
    <r>
      <rPr>
        <b val="true"/>
        <sz val="13"/>
        <rFont val="Times New Roman"/>
        <family val="1"/>
        <charset val="204"/>
      </rPr>
      <t xml:space="preserve">областной целевой программе "Развитие дошкольного образования Воронежской области на 2009-2012 годы"</t>
    </r>
  </si>
  <si>
    <t xml:space="preserve">IV. Социальная политика</t>
  </si>
  <si>
    <r>
      <rPr>
        <sz val="13"/>
        <rFont val="Times New Roman"/>
        <family val="1"/>
        <charset val="204"/>
      </rPr>
      <t xml:space="preserve">ФЦП "Жилище" на 2002-2010 годы подпрограмма "Обеспечение жильем молодых семей</t>
    </r>
    <r>
      <rPr>
        <b val="true"/>
        <sz val="13"/>
        <rFont val="Times New Roman"/>
        <family val="1"/>
        <charset val="204"/>
      </rPr>
      <t xml:space="preserve">" </t>
    </r>
    <r>
      <rPr>
        <i val="true"/>
        <sz val="13"/>
        <rFont val="Times New Roman"/>
        <family val="1"/>
        <charset val="204"/>
      </rPr>
      <t xml:space="preserve"> остатки на 01.01.2011</t>
    </r>
  </si>
  <si>
    <r>
      <rPr>
        <sz val="13"/>
        <rFont val="Times New Roman"/>
        <family val="1"/>
        <charset val="204"/>
      </rPr>
      <t xml:space="preserve">Субвенция   городскому округу на приобретение жилья гражданам уволенным с военной службы (службы) и приравненных к ним лицам) (Закон ВО от 29.112011 №180-ОЗ).                                                                   (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)</t>
    </r>
  </si>
  <si>
    <r>
      <rPr>
        <sz val="13"/>
        <rFont val="Times New Roman"/>
        <family val="1"/>
        <charset val="204"/>
      </rPr>
      <t xml:space="preserve">Оказание материальной помощи гражданам </t>
    </r>
    <r>
      <rPr>
        <b val="true"/>
        <sz val="13"/>
        <rFont val="Times New Roman"/>
        <family val="1"/>
        <charset val="204"/>
      </rPr>
      <t xml:space="preserve">из бюджета Воронежской области</t>
    </r>
    <r>
      <rPr>
        <sz val="13"/>
        <rFont val="Times New Roman"/>
        <family val="1"/>
        <charset val="204"/>
      </rPr>
      <t xml:space="preserve"> , пострадавшим в результате лесных и ландшафтных пожаров на территории Воронежской области в 2010 году</t>
    </r>
  </si>
  <si>
    <t xml:space="preserve">Строительство хозяйственной постройки</t>
  </si>
  <si>
    <t xml:space="preserve">Охрана семьи и детства </t>
  </si>
  <si>
    <t xml:space="preserve"> Областная целевая программа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r>
      <rPr>
        <sz val="13"/>
        <rFont val="Times New Roman"/>
        <family val="1"/>
        <charset val="204"/>
      </rPr>
      <t xml:space="preserve">Субвенция из </t>
    </r>
    <r>
      <rPr>
        <b val="true"/>
        <sz val="13"/>
        <rFont val="Times New Roman"/>
        <family val="1"/>
        <charset val="204"/>
      </rPr>
      <t xml:space="preserve">бюджета Воронежской области</t>
    </r>
    <r>
      <rPr>
        <sz val="13"/>
        <rFont val="Times New Roman"/>
        <family val="1"/>
        <charset val="204"/>
      </rPr>
      <t xml:space="preserve">  бюджету городского округа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  </r>
    <r>
      <rPr>
        <b val="true"/>
        <sz val="13"/>
        <rFont val="Times New Roman"/>
        <family val="1"/>
        <charset val="204"/>
      </rPr>
      <t xml:space="preserve"> по областной  целевой программ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  </r>
  </si>
  <si>
    <t xml:space="preserve">V. Физическая культура и спорт </t>
  </si>
  <si>
    <r>
      <rPr>
        <sz val="13"/>
        <rFont val="Times New Roman"/>
        <family val="1"/>
        <charset val="204"/>
      </rPr>
      <t xml:space="preserve">Субсидии </t>
    </r>
    <r>
      <rPr>
        <b val="true"/>
        <sz val="13"/>
        <rFont val="Times New Roman"/>
        <family val="1"/>
        <charset val="204"/>
      </rPr>
      <t xml:space="preserve">из бюджета Воронежской области</t>
    </r>
    <r>
      <rPr>
        <sz val="13"/>
        <rFont val="Times New Roman"/>
        <family val="1"/>
        <charset val="204"/>
      </rPr>
      <t xml:space="preserve"> бюджету городского округа  на софинансирование объектов капитального строительства муниципальной собственности по</t>
    </r>
    <r>
      <rPr>
        <b val="true"/>
        <sz val="13"/>
        <rFont val="Times New Roman"/>
        <family val="1"/>
        <charset val="204"/>
      </rPr>
      <t xml:space="preserve"> областной целевой программе "Развитие физической культуры и спорта в Воронежской области на 2007-2015</t>
    </r>
  </si>
  <si>
    <r>
      <rPr>
        <sz val="13"/>
        <rFont val="Times New Roman"/>
        <family val="1"/>
        <charset val="204"/>
      </rPr>
      <t xml:space="preserve">Школьный стадион на территории МОУ лицей № 4 , городской округ город Воронеж      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           </t>
    </r>
    <r>
      <rPr>
        <sz val="13"/>
        <rFont val="Times New Roman"/>
        <family val="1"/>
        <charset val="204"/>
      </rPr>
      <t xml:space="preserve">                   </t>
    </r>
  </si>
  <si>
    <r>
      <rPr>
        <sz val="13"/>
        <rFont val="Times New Roman"/>
        <family val="1"/>
        <charset val="204"/>
      </rPr>
      <t xml:space="preserve">Школьный стадион на территории МОУ  СОШ № 56 , городской округ город Воронеж    </t>
    </r>
    <r>
      <rPr>
        <b val="true"/>
        <i val="true"/>
        <sz val="13"/>
        <rFont val="Times New Roman"/>
        <family val="1"/>
        <charset val="204"/>
      </rPr>
      <t xml:space="preserve"> (425-летие основания г. Воронежа)          </t>
    </r>
    <r>
      <rPr>
        <sz val="13"/>
        <rFont val="Times New Roman"/>
        <family val="1"/>
        <charset val="204"/>
      </rPr>
      <t xml:space="preserve">              </t>
    </r>
  </si>
  <si>
    <r>
      <rPr>
        <sz val="13"/>
        <rFont val="Times New Roman"/>
        <family val="1"/>
        <charset val="204"/>
      </rPr>
      <t xml:space="preserve">Спортивный комплекс на территории СОШ №  55, расположенный по адресу: Советский район, р.п. Паридонской, ул. Киселева, 2, городской округ город Воронеж</t>
    </r>
    <r>
      <rPr>
        <b val="true"/>
        <i val="true"/>
        <sz val="13"/>
        <rFont val="Times New Roman"/>
        <family val="1"/>
        <charset val="204"/>
      </rPr>
      <t xml:space="preserve"> (425-летие основания г. Воронежа)</t>
    </r>
  </si>
  <si>
    <r>
      <rPr>
        <sz val="13"/>
        <rFont val="Times New Roman"/>
        <family val="1"/>
        <charset val="204"/>
      </rPr>
      <t xml:space="preserve">Строительство пристройки  к физкультурно-оздоровительному корпусу на площади Детей, 1 , городской округ город Воронеж  </t>
    </r>
    <r>
      <rPr>
        <b val="true"/>
        <i val="true"/>
        <sz val="13"/>
        <rFont val="Times New Roman"/>
        <family val="1"/>
        <charset val="204"/>
      </rPr>
      <t xml:space="preserve">(425-летие основания г. Воронежа)</t>
    </r>
  </si>
  <si>
    <t xml:space="preserve">Руководитель аппарата                Воронежской городской Думы</t>
  </si>
  <si>
    <t xml:space="preserve">Н.В.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@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fals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A226" activeCellId="0" sqref="A226:B2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99"/>
    <col collapsed="false" customWidth="true" hidden="false" outlineLevel="0" max="3" min="3" style="1" width="10.99"/>
    <col collapsed="false" customWidth="true" hidden="true" outlineLevel="0" max="4" min="4" style="2" width="17.7"/>
    <col collapsed="false" customWidth="true" hidden="true" outlineLevel="0" max="5" min="5" style="2" width="14.85"/>
    <col collapsed="false" customWidth="true" hidden="true" outlineLevel="0" max="6" min="6" style="2" width="14.7"/>
    <col collapsed="false" customWidth="true" hidden="false" outlineLevel="0" max="7" min="7" style="2" width="15.56"/>
    <col collapsed="false" customWidth="true" hidden="true" outlineLevel="0" max="8" min="8" style="2" width="13.85"/>
    <col collapsed="false" customWidth="true" hidden="false" outlineLevel="0" max="9" min="9" style="2" width="16.13"/>
    <col collapsed="false" customWidth="true" hidden="false" outlineLevel="0" max="10" min="10" style="3" width="13.85"/>
    <col collapsed="false" customWidth="true" hidden="false" outlineLevel="0" max="11" min="11" style="1" width="17.7"/>
    <col collapsed="false" customWidth="true" hidden="false" outlineLevel="0" max="12" min="12" style="1" width="0.13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>
      <c r="A2" s="4"/>
      <c r="B2" s="5"/>
      <c r="C2" s="6"/>
      <c r="D2" s="7"/>
      <c r="E2" s="8"/>
      <c r="F2" s="7"/>
      <c r="G2" s="7"/>
      <c r="H2" s="7"/>
      <c r="I2" s="7"/>
      <c r="J2" s="9"/>
      <c r="K2" s="10"/>
    </row>
    <row r="3" customFormat="false" ht="15" hidden="false" customHeight="true" outlineLevel="0" collapsed="false">
      <c r="A3" s="4"/>
      <c r="B3" s="5"/>
      <c r="C3" s="6"/>
      <c r="D3" s="7"/>
      <c r="E3" s="8"/>
      <c r="F3" s="7"/>
      <c r="G3" s="7"/>
      <c r="H3" s="7"/>
      <c r="I3" s="7"/>
      <c r="J3" s="11" t="s">
        <v>0</v>
      </c>
      <c r="K3" s="11"/>
    </row>
    <row r="4" customFormat="false" ht="47.25" hidden="tru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" hidden="true" customHeight="true" outlineLevel="0" collapsed="false"/>
    <row r="6" customFormat="false" ht="13.5" hidden="false" customHeight="true" outlineLevel="0" collapsed="false">
      <c r="J6" s="13" t="s">
        <v>1</v>
      </c>
      <c r="K6" s="13"/>
      <c r="L6" s="13"/>
      <c r="M6" s="13"/>
      <c r="N6" s="13"/>
    </row>
    <row r="7" customFormat="false" ht="14.25" hidden="false" customHeight="true" outlineLevel="0" collapsed="false">
      <c r="J7" s="13" t="s">
        <v>2</v>
      </c>
      <c r="K7" s="13"/>
      <c r="L7" s="13"/>
      <c r="M7" s="13"/>
      <c r="N7" s="13"/>
    </row>
    <row r="8" customFormat="false" ht="14.25" hidden="false" customHeight="true" outlineLevel="0" collapsed="false">
      <c r="J8" s="13" t="s">
        <v>3</v>
      </c>
      <c r="K8" s="13"/>
      <c r="L8" s="13"/>
      <c r="M8" s="13"/>
      <c r="N8" s="13"/>
    </row>
    <row r="9" customFormat="false" ht="36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.75" hidden="true" customHeight="false" outlineLevel="0" collapsed="false"/>
    <row r="11" customFormat="false" ht="15.75" hidden="true" customHeight="true" outlineLevel="0" collapsed="false">
      <c r="A11" s="4"/>
      <c r="B11" s="5"/>
      <c r="C11" s="6"/>
      <c r="D11" s="10"/>
      <c r="E11" s="10"/>
      <c r="F11" s="10"/>
      <c r="G11" s="10"/>
      <c r="H11" s="10"/>
      <c r="I11" s="10"/>
      <c r="J11" s="9"/>
      <c r="K11" s="10"/>
    </row>
    <row r="12" customFormat="false" ht="15.75" hidden="true" customHeight="true" outlineLevel="0" collapsed="false">
      <c r="A12" s="4"/>
      <c r="B12" s="5"/>
      <c r="C12" s="6"/>
      <c r="D12" s="10"/>
      <c r="E12" s="10"/>
      <c r="F12" s="10"/>
      <c r="G12" s="10"/>
      <c r="H12" s="10"/>
      <c r="I12" s="10"/>
      <c r="J12" s="9"/>
      <c r="K12" s="10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7" t="s">
        <v>5</v>
      </c>
    </row>
    <row r="14" customFormat="false" ht="18.75" hidden="tru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22" customFormat="true" ht="15.75" hidden="false" customHeight="true" outlineLevel="0" collapsed="false">
      <c r="A15" s="18" t="s">
        <v>7</v>
      </c>
      <c r="B15" s="18" t="s">
        <v>8</v>
      </c>
      <c r="C15" s="18" t="s">
        <v>9</v>
      </c>
      <c r="D15" s="19" t="s">
        <v>10</v>
      </c>
      <c r="E15" s="19"/>
      <c r="F15" s="20" t="s">
        <v>11</v>
      </c>
      <c r="G15" s="20" t="s">
        <v>12</v>
      </c>
      <c r="H15" s="20" t="s">
        <v>13</v>
      </c>
      <c r="I15" s="20" t="s">
        <v>14</v>
      </c>
      <c r="J15" s="21" t="s">
        <v>15</v>
      </c>
      <c r="K15" s="18" t="s">
        <v>16</v>
      </c>
    </row>
    <row r="16" s="22" customFormat="true" ht="51.75" hidden="false" customHeight="true" outlineLevel="0" collapsed="false">
      <c r="A16" s="18"/>
      <c r="B16" s="18"/>
      <c r="C16" s="18"/>
      <c r="D16" s="20" t="s">
        <v>17</v>
      </c>
      <c r="E16" s="20" t="s">
        <v>18</v>
      </c>
      <c r="F16" s="20"/>
      <c r="G16" s="20"/>
      <c r="H16" s="20"/>
      <c r="I16" s="20"/>
      <c r="J16" s="21"/>
      <c r="K16" s="18"/>
    </row>
    <row r="17" s="28" customFormat="true" ht="18.75" hidden="false" customHeight="true" outlineLevel="0" collapsed="false">
      <c r="A17" s="23"/>
      <c r="B17" s="23" t="s">
        <v>19</v>
      </c>
      <c r="C17" s="23"/>
      <c r="D17" s="24" t="e">
        <f aca="false">D25+D26</f>
        <v>#REF!</v>
      </c>
      <c r="E17" s="24" t="e">
        <f aca="false">E25+E26</f>
        <v>#REF!</v>
      </c>
      <c r="F17" s="25" t="e">
        <f aca="false">F23+F25+F26</f>
        <v>#REF!</v>
      </c>
      <c r="G17" s="26" t="n">
        <f aca="false">G24+G25+G26</f>
        <v>2217294.051</v>
      </c>
      <c r="H17" s="26" t="e">
        <f aca="false">H24+H25+H26</f>
        <v>#REF!</v>
      </c>
      <c r="I17" s="27" t="n">
        <f aca="false">I24+I25+I26</f>
        <v>1874852.82911</v>
      </c>
      <c r="J17" s="27" t="n">
        <f aca="false">I17*100/G17</f>
        <v>84.5558949776842</v>
      </c>
      <c r="K17" s="23"/>
    </row>
    <row r="18" s="28" customFormat="true" ht="35.25" hidden="true" customHeight="true" outlineLevel="0" collapsed="false">
      <c r="A18" s="23"/>
      <c r="B18" s="23"/>
      <c r="C18" s="23"/>
      <c r="D18" s="24" t="e">
        <f aca="false">D19+D20+D21</f>
        <v>#REF!</v>
      </c>
      <c r="E18" s="24" t="e">
        <f aca="false">E19+E20+E21</f>
        <v>#REF!</v>
      </c>
      <c r="F18" s="29"/>
      <c r="G18" s="26"/>
      <c r="H18" s="26" t="n">
        <f aca="false">G18-F18</f>
        <v>0</v>
      </c>
      <c r="I18" s="27"/>
      <c r="J18" s="27" t="e">
        <f aca="false">I18*100/G18</f>
        <v>#DIV/0!</v>
      </c>
      <c r="K18" s="23"/>
    </row>
    <row r="19" s="28" customFormat="true" ht="17.25" hidden="true" customHeight="true" outlineLevel="0" collapsed="false">
      <c r="A19" s="23"/>
      <c r="B19" s="30" t="s">
        <v>20</v>
      </c>
      <c r="C19" s="31"/>
      <c r="D19" s="32" t="e">
        <f aca="false">D32+D44+#REF!+D122+#REF!</f>
        <v>#REF!</v>
      </c>
      <c r="E19" s="32" t="e">
        <f aca="false">E32+E44+#REF!+E122+#REF!</f>
        <v>#REF!</v>
      </c>
      <c r="F19" s="33"/>
      <c r="G19" s="34"/>
      <c r="H19" s="26" t="n">
        <f aca="false">G19-F19</f>
        <v>0</v>
      </c>
      <c r="I19" s="35"/>
      <c r="J19" s="27" t="e">
        <f aca="false">I19*100/G19</f>
        <v>#DIV/0!</v>
      </c>
      <c r="K19" s="23"/>
    </row>
    <row r="20" s="28" customFormat="true" ht="18" hidden="true" customHeight="true" outlineLevel="0" collapsed="false">
      <c r="A20" s="23"/>
      <c r="B20" s="30" t="s">
        <v>21</v>
      </c>
      <c r="C20" s="31"/>
      <c r="D20" s="32" t="e">
        <f aca="false">#REF!+D33+D45+#REF!+D123+#REF!</f>
        <v>#REF!</v>
      </c>
      <c r="E20" s="32" t="e">
        <f aca="false">#REF!+E33+E45+#REF!+E123+#REF!</f>
        <v>#REF!</v>
      </c>
      <c r="F20" s="33"/>
      <c r="G20" s="34"/>
      <c r="H20" s="26" t="n">
        <f aca="false">G20-F20</f>
        <v>0</v>
      </c>
      <c r="I20" s="35"/>
      <c r="J20" s="27" t="e">
        <f aca="false">I20*100/G20</f>
        <v>#DIV/0!</v>
      </c>
      <c r="K20" s="23"/>
    </row>
    <row r="21" s="28" customFormat="true" ht="18" hidden="true" customHeight="true" outlineLevel="0" collapsed="false">
      <c r="A21" s="23"/>
      <c r="B21" s="30" t="s">
        <v>22</v>
      </c>
      <c r="C21" s="31"/>
      <c r="D21" s="32" t="n">
        <f aca="false">D148+D200</f>
        <v>0</v>
      </c>
      <c r="E21" s="32" t="n">
        <f aca="false">E148+E200</f>
        <v>0</v>
      </c>
      <c r="F21" s="33"/>
      <c r="G21" s="34"/>
      <c r="H21" s="26" t="n">
        <f aca="false">G21-F21</f>
        <v>0</v>
      </c>
      <c r="I21" s="35"/>
      <c r="J21" s="27" t="e">
        <f aca="false">I21*100/G21</f>
        <v>#DIV/0!</v>
      </c>
      <c r="K21" s="23"/>
    </row>
    <row r="22" s="22" customFormat="true" ht="18.75" hidden="false" customHeight="true" outlineLevel="0" collapsed="false">
      <c r="A22" s="36"/>
      <c r="B22" s="37" t="s">
        <v>23</v>
      </c>
      <c r="C22" s="36"/>
      <c r="D22" s="29"/>
      <c r="E22" s="29"/>
      <c r="F22" s="27"/>
      <c r="G22" s="26"/>
      <c r="H22" s="26" t="n">
        <f aca="false">G22-F22</f>
        <v>0</v>
      </c>
      <c r="I22" s="27"/>
      <c r="J22" s="27"/>
      <c r="K22" s="36"/>
    </row>
    <row r="23" s="22" customFormat="true" ht="24.75" hidden="true" customHeight="true" outlineLevel="0" collapsed="false">
      <c r="A23" s="36"/>
      <c r="B23" s="38" t="s">
        <v>24</v>
      </c>
      <c r="C23" s="36"/>
      <c r="D23" s="29"/>
      <c r="E23" s="29"/>
      <c r="F23" s="25" t="n">
        <f aca="false">F164</f>
        <v>238091.378</v>
      </c>
      <c r="G23" s="26"/>
      <c r="H23" s="26" t="n">
        <f aca="false">G23-F23</f>
        <v>-238091.378</v>
      </c>
      <c r="I23" s="27"/>
      <c r="J23" s="27" t="e">
        <f aca="false">I23*100/G23</f>
        <v>#DIV/0!</v>
      </c>
      <c r="K23" s="36"/>
    </row>
    <row r="24" s="22" customFormat="true" ht="24.75" hidden="false" customHeight="true" outlineLevel="0" collapsed="false">
      <c r="A24" s="36"/>
      <c r="B24" s="39" t="s">
        <v>24</v>
      </c>
      <c r="C24" s="36"/>
      <c r="D24" s="29"/>
      <c r="E24" s="29"/>
      <c r="F24" s="25"/>
      <c r="G24" s="26" t="n">
        <f aca="false">G198+G177+G174+G206</f>
        <v>665404.227</v>
      </c>
      <c r="H24" s="26" t="n">
        <f aca="false">H198+H177+H174+H206</f>
        <v>17573.96</v>
      </c>
      <c r="I24" s="27" t="n">
        <f aca="false">I198+I177+I174+I206</f>
        <v>456430.779</v>
      </c>
      <c r="J24" s="27" t="n">
        <f aca="false">I24*100/G24</f>
        <v>68.5945114983467</v>
      </c>
      <c r="K24" s="36"/>
    </row>
    <row r="25" s="22" customFormat="true" ht="18.75" hidden="false" customHeight="true" outlineLevel="0" collapsed="false">
      <c r="A25" s="36"/>
      <c r="B25" s="40" t="s">
        <v>25</v>
      </c>
      <c r="C25" s="36"/>
      <c r="D25" s="29" t="e">
        <f aca="false">D161</f>
        <v>#REF!</v>
      </c>
      <c r="E25" s="29" t="e">
        <f aca="false">E161</f>
        <v>#REF!</v>
      </c>
      <c r="F25" s="25" t="n">
        <f aca="false">F204+F165</f>
        <v>26711.835</v>
      </c>
      <c r="G25" s="26" t="n">
        <f aca="false">G171+G179+G191+G199+G207+G211+G215+G185+G175+G168</f>
        <v>469327.824</v>
      </c>
      <c r="H25" s="26" t="n">
        <f aca="false">H171+H179+H191+H199+H207+H211+H215+H185+H175+H168</f>
        <v>12715.7</v>
      </c>
      <c r="I25" s="27" t="n">
        <f aca="false">I171+I179+I191+I199+I207+I211+I215+I185+I175+I168</f>
        <v>438135.8818</v>
      </c>
      <c r="J25" s="27" t="n">
        <f aca="false">I25*100/G25</f>
        <v>93.3539115720529</v>
      </c>
      <c r="K25" s="36"/>
    </row>
    <row r="26" s="42" customFormat="true" ht="21" hidden="false" customHeight="true" outlineLevel="0" collapsed="false">
      <c r="A26" s="36"/>
      <c r="B26" s="40" t="s">
        <v>26</v>
      </c>
      <c r="C26" s="36"/>
      <c r="D26" s="29" t="e">
        <f aca="false">#REF!+D31+D43+D104+D121+D131+D144</f>
        <v>#REF!</v>
      </c>
      <c r="E26" s="29" t="e">
        <f aca="false">#REF!+E31+E43+E104+E121+E131+E144</f>
        <v>#REF!</v>
      </c>
      <c r="F26" s="29" t="e">
        <f aca="false">#REF!+F31+F43+F104+F121+F131+F144</f>
        <v>#REF!</v>
      </c>
      <c r="G26" s="27" t="n">
        <f aca="false">G27+G31+G43+G99+G104+G136+G140+G144+G149</f>
        <v>1082562</v>
      </c>
      <c r="H26" s="29" t="e">
        <f aca="false">H27+H31+H43+H99+H104+H136+H140+H144+H149</f>
        <v>#REF!</v>
      </c>
      <c r="I26" s="27" t="n">
        <f aca="false">I27+I31+I43+I99+I104+I136+I140+I144+I149</f>
        <v>980286.16831</v>
      </c>
      <c r="J26" s="27" t="n">
        <f aca="false">I26*100/G26</f>
        <v>90.5524273261024</v>
      </c>
      <c r="K26" s="41"/>
    </row>
    <row r="27" customFormat="false" ht="36.75" hidden="false" customHeight="true" outlineLevel="0" collapsed="false">
      <c r="A27" s="23" t="s">
        <v>27</v>
      </c>
      <c r="B27" s="43" t="s">
        <v>28</v>
      </c>
      <c r="C27" s="44" t="s">
        <v>29</v>
      </c>
      <c r="D27" s="45"/>
      <c r="E27" s="32"/>
      <c r="F27" s="46"/>
      <c r="G27" s="29" t="n">
        <f aca="false">G29</f>
        <v>330430</v>
      </c>
      <c r="H27" s="29" t="n">
        <f aca="false">H29</f>
        <v>0</v>
      </c>
      <c r="I27" s="27" t="n">
        <f aca="false">I29</f>
        <v>296776</v>
      </c>
      <c r="J27" s="27" t="n">
        <f aca="false">I27*100/G27</f>
        <v>89.8150894289259</v>
      </c>
      <c r="K27" s="47"/>
    </row>
    <row r="28" customFormat="false" ht="36.75" hidden="false" customHeight="true" outlineLevel="0" collapsed="false">
      <c r="A28" s="23"/>
      <c r="B28" s="48" t="s">
        <v>30</v>
      </c>
      <c r="C28" s="49" t="s">
        <v>29</v>
      </c>
      <c r="D28" s="45"/>
      <c r="E28" s="32"/>
      <c r="F28" s="46"/>
      <c r="G28" s="33" t="n">
        <f aca="false">G27</f>
        <v>330430</v>
      </c>
      <c r="H28" s="33" t="n">
        <f aca="false">H27</f>
        <v>0</v>
      </c>
      <c r="I28" s="35" t="n">
        <f aca="false">I27</f>
        <v>296776</v>
      </c>
      <c r="J28" s="27"/>
      <c r="K28" s="47"/>
    </row>
    <row r="29" s="54" customFormat="true" ht="18.75" hidden="false" customHeight="true" outlineLevel="0" collapsed="false">
      <c r="A29" s="50"/>
      <c r="B29" s="51" t="s">
        <v>31</v>
      </c>
      <c r="C29" s="44" t="s">
        <v>29</v>
      </c>
      <c r="D29" s="52"/>
      <c r="E29" s="52"/>
      <c r="F29" s="46"/>
      <c r="G29" s="29" t="n">
        <f aca="false">G30</f>
        <v>330430</v>
      </c>
      <c r="H29" s="29" t="n">
        <f aca="false">H30</f>
        <v>0</v>
      </c>
      <c r="I29" s="27" t="n">
        <f aca="false">I30</f>
        <v>296776</v>
      </c>
      <c r="J29" s="27" t="n">
        <f aca="false">I29*100/G29</f>
        <v>89.8150894289259</v>
      </c>
      <c r="K29" s="53"/>
    </row>
    <row r="30" customFormat="false" ht="97.5" hidden="false" customHeight="true" outlineLevel="0" collapsed="false">
      <c r="A30" s="37" t="n">
        <v>1</v>
      </c>
      <c r="B30" s="55" t="s">
        <v>32</v>
      </c>
      <c r="C30" s="56" t="s">
        <v>29</v>
      </c>
      <c r="D30" s="45"/>
      <c r="E30" s="32"/>
      <c r="F30" s="46"/>
      <c r="G30" s="46" t="n">
        <v>330430</v>
      </c>
      <c r="H30" s="29"/>
      <c r="I30" s="57" t="n">
        <v>296776</v>
      </c>
      <c r="J30" s="57" t="n">
        <f aca="false">I30*100/G30</f>
        <v>89.8150894289259</v>
      </c>
      <c r="K30" s="58" t="s">
        <v>33</v>
      </c>
    </row>
    <row r="31" customFormat="false" ht="60" hidden="false" customHeight="true" outlineLevel="0" collapsed="false">
      <c r="A31" s="23" t="s">
        <v>34</v>
      </c>
      <c r="B31" s="43" t="s">
        <v>35</v>
      </c>
      <c r="C31" s="44" t="s">
        <v>36</v>
      </c>
      <c r="D31" s="29" t="n">
        <f aca="false">D35</f>
        <v>0</v>
      </c>
      <c r="E31" s="29" t="n">
        <f aca="false">E35</f>
        <v>0</v>
      </c>
      <c r="F31" s="29" t="n">
        <f aca="false">F35</f>
        <v>15200</v>
      </c>
      <c r="G31" s="29" t="n">
        <f aca="false">G35</f>
        <v>36087</v>
      </c>
      <c r="H31" s="29" t="n">
        <f aca="false">G31-F31</f>
        <v>20887</v>
      </c>
      <c r="I31" s="27" t="n">
        <f aca="false">I35</f>
        <v>35985.607</v>
      </c>
      <c r="J31" s="27" t="n">
        <f aca="false">I31*100/G31</f>
        <v>99.7190317842991</v>
      </c>
      <c r="K31" s="58"/>
    </row>
    <row r="32" customFormat="false" ht="24.75" hidden="true" customHeight="true" outlineLevel="0" collapsed="false">
      <c r="A32" s="23"/>
      <c r="B32" s="59" t="s">
        <v>20</v>
      </c>
      <c r="C32" s="60" t="s">
        <v>36</v>
      </c>
      <c r="D32" s="33"/>
      <c r="E32" s="33"/>
      <c r="F32" s="33"/>
      <c r="G32" s="33"/>
      <c r="H32" s="29" t="n">
        <f aca="false">G32-F32</f>
        <v>0</v>
      </c>
      <c r="I32" s="35"/>
      <c r="J32" s="27" t="e">
        <f aca="false">I32*100/G32</f>
        <v>#DIV/0!</v>
      </c>
      <c r="K32" s="61"/>
    </row>
    <row r="33" customFormat="false" ht="24" hidden="true" customHeight="true" outlineLevel="0" collapsed="false">
      <c r="A33" s="23"/>
      <c r="B33" s="59" t="s">
        <v>21</v>
      </c>
      <c r="C33" s="60" t="s">
        <v>36</v>
      </c>
      <c r="D33" s="33"/>
      <c r="E33" s="33"/>
      <c r="F33" s="33"/>
      <c r="G33" s="33"/>
      <c r="H33" s="29" t="n">
        <f aca="false">G33-F33</f>
        <v>0</v>
      </c>
      <c r="I33" s="35"/>
      <c r="J33" s="27" t="e">
        <f aca="false">I33*100/G33</f>
        <v>#DIV/0!</v>
      </c>
      <c r="K33" s="61"/>
    </row>
    <row r="34" customFormat="false" ht="64.5" hidden="false" customHeight="true" outlineLevel="0" collapsed="false">
      <c r="A34" s="23"/>
      <c r="B34" s="48" t="s">
        <v>37</v>
      </c>
      <c r="C34" s="49" t="s">
        <v>36</v>
      </c>
      <c r="D34" s="33"/>
      <c r="E34" s="33"/>
      <c r="F34" s="33"/>
      <c r="G34" s="33" t="n">
        <f aca="false">G31</f>
        <v>36087</v>
      </c>
      <c r="H34" s="33" t="n">
        <f aca="false">H31</f>
        <v>20887</v>
      </c>
      <c r="I34" s="35" t="n">
        <f aca="false">I31</f>
        <v>35985.607</v>
      </c>
      <c r="J34" s="35" t="n">
        <f aca="false">J31</f>
        <v>99.7190317842991</v>
      </c>
      <c r="K34" s="61"/>
    </row>
    <row r="35" customFormat="false" ht="19.5" hidden="false" customHeight="true" outlineLevel="0" collapsed="false">
      <c r="A35" s="37"/>
      <c r="B35" s="51" t="s">
        <v>31</v>
      </c>
      <c r="C35" s="44" t="s">
        <v>36</v>
      </c>
      <c r="D35" s="29" t="n">
        <f aca="false">D38+D41</f>
        <v>0</v>
      </c>
      <c r="E35" s="29" t="n">
        <f aca="false">E38+E41</f>
        <v>0</v>
      </c>
      <c r="F35" s="29" t="n">
        <f aca="false">F38+F41</f>
        <v>15200</v>
      </c>
      <c r="G35" s="29" t="n">
        <f aca="false">G38+G41</f>
        <v>36087</v>
      </c>
      <c r="H35" s="29" t="n">
        <f aca="false">G35-F35</f>
        <v>20887</v>
      </c>
      <c r="I35" s="27" t="n">
        <f aca="false">I38+I41</f>
        <v>35985.607</v>
      </c>
      <c r="J35" s="27" t="n">
        <f aca="false">I35*100/G35</f>
        <v>99.7190317842991</v>
      </c>
      <c r="K35" s="58"/>
    </row>
    <row r="36" customFormat="false" ht="23.25" hidden="true" customHeight="true" outlineLevel="0" collapsed="false">
      <c r="A36" s="37"/>
      <c r="B36" s="59" t="s">
        <v>20</v>
      </c>
      <c r="C36" s="60" t="s">
        <v>36</v>
      </c>
      <c r="D36" s="33"/>
      <c r="E36" s="33"/>
      <c r="F36" s="62"/>
      <c r="G36" s="62"/>
      <c r="H36" s="29" t="n">
        <f aca="false">G36-F36</f>
        <v>0</v>
      </c>
      <c r="I36" s="63"/>
      <c r="J36" s="27" t="e">
        <f aca="false">I36*100/G36</f>
        <v>#DIV/0!</v>
      </c>
      <c r="K36" s="58"/>
    </row>
    <row r="37" customFormat="false" ht="18" hidden="true" customHeight="true" outlineLevel="0" collapsed="false">
      <c r="A37" s="37"/>
      <c r="B37" s="59" t="s">
        <v>21</v>
      </c>
      <c r="C37" s="60" t="s">
        <v>36</v>
      </c>
      <c r="D37" s="33"/>
      <c r="E37" s="33"/>
      <c r="F37" s="62"/>
      <c r="G37" s="62"/>
      <c r="H37" s="29" t="n">
        <f aca="false">G37-F37</f>
        <v>0</v>
      </c>
      <c r="I37" s="63"/>
      <c r="J37" s="27" t="e">
        <f aca="false">I37*100/G37</f>
        <v>#DIV/0!</v>
      </c>
      <c r="K37" s="58"/>
    </row>
    <row r="38" customFormat="false" ht="61.5" hidden="false" customHeight="true" outlineLevel="0" collapsed="false">
      <c r="A38" s="37" t="n">
        <v>2</v>
      </c>
      <c r="B38" s="64" t="s">
        <v>38</v>
      </c>
      <c r="C38" s="56" t="s">
        <v>36</v>
      </c>
      <c r="D38" s="24"/>
      <c r="E38" s="52"/>
      <c r="F38" s="46" t="n">
        <v>10000</v>
      </c>
      <c r="G38" s="46" t="n">
        <f aca="false">30100-445</f>
        <v>29655</v>
      </c>
      <c r="H38" s="29" t="n">
        <f aca="false">G38-F38</f>
        <v>19655</v>
      </c>
      <c r="I38" s="57" t="n">
        <v>29556.5</v>
      </c>
      <c r="J38" s="57" t="n">
        <f aca="false">I38*100/G38</f>
        <v>99.6678469060867</v>
      </c>
      <c r="K38" s="65" t="s">
        <v>39</v>
      </c>
    </row>
    <row r="39" customFormat="false" ht="31.5" hidden="true" customHeight="true" outlineLevel="0" collapsed="false">
      <c r="A39" s="37"/>
      <c r="B39" s="59" t="s">
        <v>20</v>
      </c>
      <c r="C39" s="60" t="s">
        <v>36</v>
      </c>
      <c r="D39" s="45"/>
      <c r="E39" s="32"/>
      <c r="F39" s="62"/>
      <c r="G39" s="62"/>
      <c r="H39" s="29" t="n">
        <f aca="false">G39-F39</f>
        <v>0</v>
      </c>
      <c r="I39" s="63"/>
      <c r="J39" s="57" t="e">
        <f aca="false">I39*100/G39</f>
        <v>#DIV/0!</v>
      </c>
      <c r="K39" s="61" t="s">
        <v>40</v>
      </c>
    </row>
    <row r="40" customFormat="false" ht="33" hidden="true" customHeight="true" outlineLevel="0" collapsed="false">
      <c r="A40" s="37"/>
      <c r="B40" s="59" t="s">
        <v>21</v>
      </c>
      <c r="C40" s="60" t="s">
        <v>36</v>
      </c>
      <c r="D40" s="45"/>
      <c r="E40" s="32"/>
      <c r="F40" s="62"/>
      <c r="G40" s="62"/>
      <c r="H40" s="29" t="n">
        <f aca="false">G40-F40</f>
        <v>0</v>
      </c>
      <c r="I40" s="63"/>
      <c r="J40" s="57" t="e">
        <f aca="false">I40*100/G40</f>
        <v>#DIV/0!</v>
      </c>
      <c r="K40" s="61" t="s">
        <v>40</v>
      </c>
    </row>
    <row r="41" customFormat="false" ht="150.75" hidden="false" customHeight="true" outlineLevel="0" collapsed="false">
      <c r="A41" s="37" t="n">
        <v>3</v>
      </c>
      <c r="B41" s="64" t="s">
        <v>41</v>
      </c>
      <c r="C41" s="56" t="s">
        <v>36</v>
      </c>
      <c r="D41" s="24"/>
      <c r="E41" s="52"/>
      <c r="F41" s="46" t="n">
        <v>5200</v>
      </c>
      <c r="G41" s="46" t="n">
        <f aca="false">5512+920</f>
        <v>6432</v>
      </c>
      <c r="H41" s="29" t="n">
        <f aca="false">G41-F41</f>
        <v>1232</v>
      </c>
      <c r="I41" s="57" t="n">
        <f aca="false">2876+25+1300+800+1371.107+57</f>
        <v>6429.107</v>
      </c>
      <c r="J41" s="57" t="n">
        <f aca="false">I41*100/G41</f>
        <v>99.9550217661692</v>
      </c>
      <c r="K41" s="65" t="s">
        <v>42</v>
      </c>
    </row>
    <row r="42" customFormat="false" ht="18" hidden="true" customHeight="true" outlineLevel="0" collapsed="false">
      <c r="A42" s="37"/>
      <c r="B42" s="64" t="s">
        <v>21</v>
      </c>
      <c r="C42" s="56" t="s">
        <v>36</v>
      </c>
      <c r="D42" s="24"/>
      <c r="E42" s="52"/>
      <c r="F42" s="46"/>
      <c r="G42" s="46"/>
      <c r="H42" s="29" t="n">
        <f aca="false">G42-F42</f>
        <v>0</v>
      </c>
      <c r="I42" s="57"/>
      <c r="J42" s="27" t="e">
        <f aca="false">I42*100/G42</f>
        <v>#DIV/0!</v>
      </c>
      <c r="K42" s="65"/>
    </row>
    <row r="43" s="67" customFormat="true" ht="42" hidden="false" customHeight="true" outlineLevel="0" collapsed="false">
      <c r="A43" s="23" t="s">
        <v>43</v>
      </c>
      <c r="B43" s="43" t="s">
        <v>44</v>
      </c>
      <c r="C43" s="66"/>
      <c r="D43" s="24" t="e">
        <f aca="false">D46+D55</f>
        <v>#REF!</v>
      </c>
      <c r="E43" s="24" t="e">
        <f aca="false">E46+E55</f>
        <v>#REF!</v>
      </c>
      <c r="F43" s="29" t="e">
        <f aca="false">F46+F55</f>
        <v>#REF!</v>
      </c>
      <c r="G43" s="29" t="n">
        <f aca="false">G46+G55</f>
        <v>396455</v>
      </c>
      <c r="H43" s="29" t="e">
        <f aca="false">G43-F43</f>
        <v>#REF!</v>
      </c>
      <c r="I43" s="27" t="n">
        <f aca="false">I46+I55</f>
        <v>367714.09607</v>
      </c>
      <c r="J43" s="27" t="n">
        <f aca="false">I43*100/G43</f>
        <v>92.7505255501885</v>
      </c>
      <c r="K43" s="65"/>
    </row>
    <row r="44" s="67" customFormat="true" ht="18.75" hidden="true" customHeight="false" outlineLevel="0" collapsed="false">
      <c r="A44" s="23"/>
      <c r="B44" s="59" t="s">
        <v>20</v>
      </c>
      <c r="C44" s="68"/>
      <c r="D44" s="32" t="n">
        <f aca="false">D56</f>
        <v>0</v>
      </c>
      <c r="E44" s="32" t="n">
        <f aca="false">E56</f>
        <v>0</v>
      </c>
      <c r="F44" s="33"/>
      <c r="G44" s="33"/>
      <c r="H44" s="29" t="n">
        <f aca="false">G44-F44</f>
        <v>0</v>
      </c>
      <c r="I44" s="35"/>
      <c r="J44" s="27" t="e">
        <f aca="false">I44*100/G44</f>
        <v>#DIV/0!</v>
      </c>
      <c r="K44" s="65"/>
    </row>
    <row r="45" s="67" customFormat="true" ht="18.75" hidden="true" customHeight="false" outlineLevel="0" collapsed="false">
      <c r="A45" s="23"/>
      <c r="B45" s="59" t="s">
        <v>21</v>
      </c>
      <c r="C45" s="68"/>
      <c r="D45" s="32" t="e">
        <f aca="false">D47+D57</f>
        <v>#REF!</v>
      </c>
      <c r="E45" s="32" t="e">
        <f aca="false">E47+E57</f>
        <v>#REF!</v>
      </c>
      <c r="F45" s="33"/>
      <c r="G45" s="33"/>
      <c r="H45" s="29" t="n">
        <f aca="false">G45-F45</f>
        <v>0</v>
      </c>
      <c r="I45" s="35"/>
      <c r="J45" s="27" t="e">
        <f aca="false">I45*100/G45</f>
        <v>#DIV/0!</v>
      </c>
      <c r="K45" s="65"/>
    </row>
    <row r="46" customFormat="false" ht="18" hidden="false" customHeight="true" outlineLevel="0" collapsed="false">
      <c r="A46" s="36"/>
      <c r="B46" s="69" t="s">
        <v>45</v>
      </c>
      <c r="C46" s="49" t="s">
        <v>46</v>
      </c>
      <c r="D46" s="33" t="n">
        <f aca="false">D50</f>
        <v>0</v>
      </c>
      <c r="E46" s="33" t="n">
        <f aca="false">E50</f>
        <v>487</v>
      </c>
      <c r="F46" s="33" t="e">
        <f aca="false">F48</f>
        <v>#REF!</v>
      </c>
      <c r="G46" s="33" t="n">
        <f aca="false">G48</f>
        <v>79696</v>
      </c>
      <c r="H46" s="33" t="e">
        <f aca="false">G46-F46</f>
        <v>#REF!</v>
      </c>
      <c r="I46" s="35" t="n">
        <f aca="false">I48</f>
        <v>61398.8</v>
      </c>
      <c r="J46" s="35" t="n">
        <f aca="false">I46*100/G46</f>
        <v>77.0412567757478</v>
      </c>
      <c r="K46" s="65"/>
    </row>
    <row r="47" customFormat="false" ht="18.75" hidden="true" customHeight="false" outlineLevel="0" collapsed="false">
      <c r="A47" s="36"/>
      <c r="B47" s="59" t="s">
        <v>21</v>
      </c>
      <c r="C47" s="60" t="s">
        <v>46</v>
      </c>
      <c r="D47" s="32"/>
      <c r="E47" s="32"/>
      <c r="F47" s="33"/>
      <c r="G47" s="33"/>
      <c r="H47" s="29" t="n">
        <f aca="false">G47-F47</f>
        <v>0</v>
      </c>
      <c r="I47" s="35"/>
      <c r="J47" s="27" t="e">
        <f aca="false">I47*100/G47</f>
        <v>#DIV/0!</v>
      </c>
      <c r="K47" s="65"/>
    </row>
    <row r="48" customFormat="false" ht="20.25" hidden="false" customHeight="true" outlineLevel="0" collapsed="false">
      <c r="A48" s="36"/>
      <c r="B48" s="40" t="s">
        <v>31</v>
      </c>
      <c r="C48" s="44" t="s">
        <v>46</v>
      </c>
      <c r="D48" s="29" t="n">
        <f aca="false">D50</f>
        <v>0</v>
      </c>
      <c r="E48" s="29" t="n">
        <f aca="false">E50</f>
        <v>487</v>
      </c>
      <c r="F48" s="29" t="e">
        <f aca="false">F50+#REF!</f>
        <v>#REF!</v>
      </c>
      <c r="G48" s="29" t="n">
        <f aca="false">G50+G51</f>
        <v>79696</v>
      </c>
      <c r="H48" s="29" t="e">
        <f aca="false">G48-F48</f>
        <v>#REF!</v>
      </c>
      <c r="I48" s="27" t="n">
        <f aca="false">I50+I51</f>
        <v>61398.8</v>
      </c>
      <c r="J48" s="27" t="n">
        <f aca="false">I48*100/G48</f>
        <v>77.0412567757478</v>
      </c>
      <c r="K48" s="65"/>
    </row>
    <row r="49" customFormat="false" ht="18.75" hidden="true" customHeight="false" outlineLevel="0" collapsed="false">
      <c r="A49" s="36"/>
      <c r="B49" s="59" t="s">
        <v>21</v>
      </c>
      <c r="C49" s="60" t="s">
        <v>46</v>
      </c>
      <c r="D49" s="32"/>
      <c r="E49" s="32"/>
      <c r="F49" s="62"/>
      <c r="G49" s="62"/>
      <c r="H49" s="29" t="n">
        <f aca="false">G49-F49</f>
        <v>0</v>
      </c>
      <c r="I49" s="63"/>
      <c r="J49" s="27" t="e">
        <f aca="false">I49*100/G49</f>
        <v>#DIV/0!</v>
      </c>
      <c r="K49" s="65"/>
    </row>
    <row r="50" customFormat="false" ht="130.5" hidden="false" customHeight="true" outlineLevel="0" collapsed="false">
      <c r="A50" s="37" t="n">
        <v>4</v>
      </c>
      <c r="B50" s="70" t="s">
        <v>47</v>
      </c>
      <c r="C50" s="56" t="s">
        <v>46</v>
      </c>
      <c r="D50" s="52"/>
      <c r="E50" s="52" t="n">
        <v>487</v>
      </c>
      <c r="F50" s="46" t="n">
        <f aca="false">7786+74759+1401</f>
        <v>83946</v>
      </c>
      <c r="G50" s="46" t="n">
        <v>37584</v>
      </c>
      <c r="H50" s="29" t="n">
        <f aca="false">G50-F50</f>
        <v>-46362</v>
      </c>
      <c r="I50" s="57" t="n">
        <f aca="false">32540.3</f>
        <v>32540.3</v>
      </c>
      <c r="J50" s="57" t="n">
        <f aca="false">I50*100/G50</f>
        <v>86.5801936994466</v>
      </c>
      <c r="K50" s="58" t="s">
        <v>33</v>
      </c>
    </row>
    <row r="51" customFormat="false" ht="156.75" hidden="false" customHeight="true" outlineLevel="0" collapsed="false">
      <c r="A51" s="37" t="n">
        <v>5</v>
      </c>
      <c r="B51" s="70" t="s">
        <v>48</v>
      </c>
      <c r="C51" s="56" t="s">
        <v>46</v>
      </c>
      <c r="D51" s="52"/>
      <c r="E51" s="52"/>
      <c r="F51" s="46"/>
      <c r="G51" s="46" t="n">
        <f aca="false">65504-23392</f>
        <v>42112</v>
      </c>
      <c r="H51" s="29"/>
      <c r="I51" s="57" t="n">
        <v>28858.5</v>
      </c>
      <c r="J51" s="27" t="n">
        <f aca="false">I51*100/G51</f>
        <v>68.5279730243161</v>
      </c>
      <c r="K51" s="58" t="s">
        <v>33</v>
      </c>
    </row>
    <row r="52" customFormat="false" ht="0.75" hidden="true" customHeight="true" outlineLevel="0" collapsed="false">
      <c r="A52" s="37"/>
      <c r="B52" s="71" t="s">
        <v>10</v>
      </c>
      <c r="C52" s="56"/>
      <c r="D52" s="52"/>
      <c r="E52" s="52"/>
      <c r="F52" s="46"/>
      <c r="G52" s="46"/>
      <c r="H52" s="29"/>
      <c r="I52" s="57"/>
      <c r="J52" s="27"/>
      <c r="K52" s="58"/>
    </row>
    <row r="53" customFormat="false" ht="26.25" hidden="true" customHeight="true" outlineLevel="0" collapsed="false">
      <c r="A53" s="30"/>
      <c r="B53" s="71" t="s">
        <v>49</v>
      </c>
      <c r="C53" s="60" t="s">
        <v>46</v>
      </c>
      <c r="D53" s="32"/>
      <c r="E53" s="32"/>
      <c r="F53" s="62"/>
      <c r="G53" s="62" t="n">
        <v>34306</v>
      </c>
      <c r="H53" s="33"/>
      <c r="I53" s="63"/>
      <c r="J53" s="35"/>
      <c r="K53" s="72"/>
    </row>
    <row r="54" customFormat="false" ht="210" hidden="true" customHeight="true" outlineLevel="0" collapsed="false">
      <c r="A54" s="30"/>
      <c r="B54" s="71" t="s">
        <v>50</v>
      </c>
      <c r="C54" s="60" t="s">
        <v>46</v>
      </c>
      <c r="D54" s="32"/>
      <c r="E54" s="32"/>
      <c r="F54" s="62"/>
      <c r="G54" s="62" t="n">
        <v>15788</v>
      </c>
      <c r="H54" s="33"/>
      <c r="I54" s="63"/>
      <c r="J54" s="35"/>
      <c r="K54" s="72"/>
    </row>
    <row r="55" customFormat="false" ht="55.5" hidden="false" customHeight="true" outlineLevel="0" collapsed="false">
      <c r="A55" s="36"/>
      <c r="B55" s="69" t="s">
        <v>51</v>
      </c>
      <c r="C55" s="49" t="s">
        <v>52</v>
      </c>
      <c r="D55" s="33" t="e">
        <f aca="false">D59+#REF!</f>
        <v>#REF!</v>
      </c>
      <c r="E55" s="33" t="e">
        <f aca="false">E59+#REF!</f>
        <v>#REF!</v>
      </c>
      <c r="F55" s="33" t="e">
        <f aca="false">F59+F84+F93</f>
        <v>#REF!</v>
      </c>
      <c r="G55" s="33" t="n">
        <f aca="false">G59+G84+G93</f>
        <v>316759</v>
      </c>
      <c r="H55" s="33" t="e">
        <f aca="false">G55-F55</f>
        <v>#REF!</v>
      </c>
      <c r="I55" s="35" t="n">
        <f aca="false">I59+I84+I93</f>
        <v>306315.29607</v>
      </c>
      <c r="J55" s="35" t="n">
        <f aca="false">I55*100/G55</f>
        <v>96.7029495831215</v>
      </c>
      <c r="K55" s="65"/>
    </row>
    <row r="56" customFormat="false" ht="18" hidden="true" customHeight="true" outlineLevel="0" collapsed="false">
      <c r="A56" s="36"/>
      <c r="B56" s="48" t="s">
        <v>20</v>
      </c>
      <c r="C56" s="49" t="s">
        <v>52</v>
      </c>
      <c r="D56" s="33"/>
      <c r="E56" s="33"/>
      <c r="F56" s="33"/>
      <c r="G56" s="33"/>
      <c r="H56" s="29" t="n">
        <f aca="false">G56-F56</f>
        <v>0</v>
      </c>
      <c r="I56" s="35"/>
      <c r="J56" s="27" t="e">
        <f aca="false">I56*100/G56</f>
        <v>#DIV/0!</v>
      </c>
      <c r="K56" s="65"/>
    </row>
    <row r="57" customFormat="false" ht="16.5" hidden="true" customHeight="true" outlineLevel="0" collapsed="false">
      <c r="A57" s="36"/>
      <c r="B57" s="48" t="s">
        <v>21</v>
      </c>
      <c r="C57" s="49" t="s">
        <v>52</v>
      </c>
      <c r="D57" s="33" t="e">
        <f aca="false">D61+D86</f>
        <v>#REF!</v>
      </c>
      <c r="E57" s="33" t="e">
        <f aca="false">E61+E86</f>
        <v>#REF!</v>
      </c>
      <c r="F57" s="33"/>
      <c r="G57" s="33"/>
      <c r="H57" s="29" t="n">
        <f aca="false">G57-F57</f>
        <v>0</v>
      </c>
      <c r="I57" s="35"/>
      <c r="J57" s="27" t="e">
        <f aca="false">I57*100/G57</f>
        <v>#DIV/0!</v>
      </c>
      <c r="K57" s="65"/>
    </row>
    <row r="58" customFormat="false" ht="16.5" hidden="false" customHeight="true" outlineLevel="0" collapsed="false">
      <c r="A58" s="37"/>
      <c r="B58" s="70" t="s">
        <v>10</v>
      </c>
      <c r="C58" s="56"/>
      <c r="D58" s="52"/>
      <c r="E58" s="52"/>
      <c r="F58" s="46"/>
      <c r="G58" s="46"/>
      <c r="H58" s="29" t="n">
        <f aca="false">G58-F58</f>
        <v>0</v>
      </c>
      <c r="I58" s="57"/>
      <c r="J58" s="27"/>
      <c r="K58" s="65"/>
    </row>
    <row r="59" customFormat="false" ht="71.25" hidden="false" customHeight="true" outlineLevel="0" collapsed="false">
      <c r="A59" s="37"/>
      <c r="B59" s="73" t="s">
        <v>53</v>
      </c>
      <c r="C59" s="44" t="s">
        <v>52</v>
      </c>
      <c r="D59" s="29" t="e">
        <f aca="false">D63+#REF!+#REF!+#REF!+D70+D73</f>
        <v>#REF!</v>
      </c>
      <c r="E59" s="29" t="e">
        <f aca="false">E63+#REF!+#REF!+#REF!+E70+E73</f>
        <v>#REF!</v>
      </c>
      <c r="F59" s="29" t="e">
        <f aca="false">F63+F66+#REF!+#REF!+F70+F73</f>
        <v>#REF!</v>
      </c>
      <c r="G59" s="29" t="n">
        <f aca="false">G63+G66+G69+G70+G73+G77+G78+G79+G80+G81+G82+G83</f>
        <v>263160</v>
      </c>
      <c r="H59" s="29" t="n">
        <f aca="false">H63+H66+H70+H69+H73+H76+H77+H78+H79+H80</f>
        <v>116380</v>
      </c>
      <c r="I59" s="27" t="n">
        <f aca="false">I63+I66+I69+I70+I73+I77+I78+I79+I80+I81+I82+I83</f>
        <v>257553.58</v>
      </c>
      <c r="J59" s="27" t="n">
        <f aca="false">I59*100/G59</f>
        <v>97.8695774433805</v>
      </c>
      <c r="K59" s="65"/>
    </row>
    <row r="60" customFormat="false" ht="17.25" hidden="true" customHeight="false" outlineLevel="0" collapsed="false">
      <c r="A60" s="37"/>
      <c r="B60" s="48" t="s">
        <v>20</v>
      </c>
      <c r="C60" s="49" t="s">
        <v>52</v>
      </c>
      <c r="D60" s="33" t="e">
        <f aca="false">D64+#REF!+#REF!+D67+D71+D74</f>
        <v>#REF!</v>
      </c>
      <c r="E60" s="33" t="e">
        <f aca="false">E64+#REF!+#REF!+E67+E71+E74</f>
        <v>#REF!</v>
      </c>
      <c r="F60" s="33"/>
      <c r="G60" s="33"/>
      <c r="H60" s="29" t="n">
        <f aca="false">G60-F60</f>
        <v>0</v>
      </c>
      <c r="I60" s="35"/>
      <c r="J60" s="27" t="e">
        <f aca="false">I60*100/G60</f>
        <v>#DIV/0!</v>
      </c>
      <c r="K60" s="65"/>
    </row>
    <row r="61" customFormat="false" ht="17.25" hidden="true" customHeight="false" outlineLevel="0" collapsed="false">
      <c r="A61" s="37"/>
      <c r="B61" s="48" t="s">
        <v>21</v>
      </c>
      <c r="C61" s="49" t="s">
        <v>52</v>
      </c>
      <c r="D61" s="33" t="e">
        <f aca="false">D65+#REF!+#REF!+D68+D72+D75</f>
        <v>#REF!</v>
      </c>
      <c r="E61" s="33" t="e">
        <f aca="false">E65+#REF!+#REF!+E68+E72+E75</f>
        <v>#REF!</v>
      </c>
      <c r="F61" s="33"/>
      <c r="G61" s="33"/>
      <c r="H61" s="29" t="n">
        <f aca="false">G61-F61</f>
        <v>0</v>
      </c>
      <c r="I61" s="35"/>
      <c r="J61" s="27" t="e">
        <f aca="false">I61*100/G61</f>
        <v>#DIV/0!</v>
      </c>
      <c r="K61" s="65"/>
    </row>
    <row r="62" customFormat="false" ht="17.25" hidden="false" customHeight="true" outlineLevel="0" collapsed="false">
      <c r="A62" s="37"/>
      <c r="B62" s="64" t="s">
        <v>10</v>
      </c>
      <c r="C62" s="49"/>
      <c r="D62" s="33"/>
      <c r="E62" s="33"/>
      <c r="F62" s="33"/>
      <c r="G62" s="33"/>
      <c r="H62" s="29"/>
      <c r="I62" s="35"/>
      <c r="J62" s="27"/>
      <c r="K62" s="65"/>
    </row>
    <row r="63" customFormat="false" ht="99" hidden="false" customHeight="true" outlineLevel="0" collapsed="false">
      <c r="A63" s="37" t="n">
        <v>6</v>
      </c>
      <c r="B63" s="70" t="s">
        <v>54</v>
      </c>
      <c r="C63" s="56" t="s">
        <v>52</v>
      </c>
      <c r="D63" s="52"/>
      <c r="E63" s="52" t="n">
        <v>25000</v>
      </c>
      <c r="F63" s="46" t="n">
        <f aca="false">15000+330</f>
        <v>15330</v>
      </c>
      <c r="G63" s="46" t="n">
        <f aca="false">97000-666+1726</f>
        <v>98060</v>
      </c>
      <c r="H63" s="29" t="n">
        <f aca="false">G63-F63</f>
        <v>82730</v>
      </c>
      <c r="I63" s="57" t="n">
        <v>98057.83</v>
      </c>
      <c r="J63" s="57" t="n">
        <f aca="false">I63*100/G63</f>
        <v>99.9977870691413</v>
      </c>
      <c r="K63" s="65" t="s">
        <v>55</v>
      </c>
    </row>
    <row r="64" customFormat="false" ht="30" hidden="true" customHeight="false" outlineLevel="0" collapsed="false">
      <c r="A64" s="37"/>
      <c r="B64" s="59" t="s">
        <v>20</v>
      </c>
      <c r="C64" s="60" t="s">
        <v>52</v>
      </c>
      <c r="D64" s="32"/>
      <c r="E64" s="32"/>
      <c r="F64" s="62"/>
      <c r="G64" s="62"/>
      <c r="H64" s="29" t="n">
        <f aca="false">G64-F64</f>
        <v>0</v>
      </c>
      <c r="I64" s="63"/>
      <c r="J64" s="57" t="e">
        <f aca="false">I64*100/G64</f>
        <v>#DIV/0!</v>
      </c>
      <c r="K64" s="61" t="s">
        <v>40</v>
      </c>
    </row>
    <row r="65" customFormat="false" ht="35.25" hidden="true" customHeight="true" outlineLevel="0" collapsed="false">
      <c r="A65" s="37"/>
      <c r="B65" s="59" t="s">
        <v>21</v>
      </c>
      <c r="C65" s="60" t="s">
        <v>52</v>
      </c>
      <c r="D65" s="32"/>
      <c r="E65" s="32"/>
      <c r="F65" s="62"/>
      <c r="G65" s="62"/>
      <c r="H65" s="29" t="n">
        <f aca="false">G65-F65</f>
        <v>0</v>
      </c>
      <c r="I65" s="63"/>
      <c r="J65" s="57" t="e">
        <f aca="false">I65*100/G65</f>
        <v>#DIV/0!</v>
      </c>
      <c r="K65" s="61" t="s">
        <v>40</v>
      </c>
    </row>
    <row r="66" customFormat="false" ht="105.75" hidden="false" customHeight="true" outlineLevel="0" collapsed="false">
      <c r="A66" s="37" t="n">
        <v>7</v>
      </c>
      <c r="B66" s="64" t="s">
        <v>56</v>
      </c>
      <c r="C66" s="56" t="s">
        <v>52</v>
      </c>
      <c r="D66" s="32"/>
      <c r="E66" s="32"/>
      <c r="F66" s="46" t="n">
        <v>13000</v>
      </c>
      <c r="G66" s="46" t="n">
        <f aca="false">25000+100</f>
        <v>25100</v>
      </c>
      <c r="H66" s="29" t="n">
        <f aca="false">G66-F66</f>
        <v>12100</v>
      </c>
      <c r="I66" s="57" t="n">
        <v>25040.8</v>
      </c>
      <c r="J66" s="57" t="n">
        <f aca="false">I66*100/G66</f>
        <v>99.7641434262948</v>
      </c>
      <c r="K66" s="65" t="s">
        <v>55</v>
      </c>
    </row>
    <row r="67" customFormat="false" ht="22.5" hidden="true" customHeight="true" outlineLevel="0" collapsed="false">
      <c r="A67" s="37"/>
      <c r="B67" s="59" t="s">
        <v>20</v>
      </c>
      <c r="C67" s="60" t="s">
        <v>52</v>
      </c>
      <c r="D67" s="32"/>
      <c r="E67" s="32"/>
      <c r="F67" s="62"/>
      <c r="G67" s="46" t="n">
        <v>6000</v>
      </c>
      <c r="H67" s="29" t="n">
        <f aca="false">G67-F67</f>
        <v>6000</v>
      </c>
      <c r="I67" s="57"/>
      <c r="J67" s="57" t="n">
        <f aca="false">I67*100/G67</f>
        <v>0</v>
      </c>
      <c r="K67" s="65" t="s">
        <v>55</v>
      </c>
    </row>
    <row r="68" customFormat="false" ht="23.25" hidden="true" customHeight="true" outlineLevel="0" collapsed="false">
      <c r="A68" s="37"/>
      <c r="B68" s="59" t="s">
        <v>21</v>
      </c>
      <c r="C68" s="60" t="s">
        <v>52</v>
      </c>
      <c r="D68" s="32"/>
      <c r="E68" s="32"/>
      <c r="F68" s="62"/>
      <c r="G68" s="46" t="n">
        <v>6000</v>
      </c>
      <c r="H68" s="29" t="n">
        <f aca="false">G68-F68</f>
        <v>6000</v>
      </c>
      <c r="I68" s="57"/>
      <c r="J68" s="57" t="n">
        <f aca="false">I68*100/G68</f>
        <v>0</v>
      </c>
      <c r="K68" s="65" t="s">
        <v>55</v>
      </c>
    </row>
    <row r="69" customFormat="false" ht="95.25" hidden="false" customHeight="true" outlineLevel="0" collapsed="false">
      <c r="A69" s="37" t="n">
        <v>8</v>
      </c>
      <c r="B69" s="64" t="s">
        <v>57</v>
      </c>
      <c r="C69" s="56" t="s">
        <v>52</v>
      </c>
      <c r="D69" s="32"/>
      <c r="E69" s="32"/>
      <c r="F69" s="62"/>
      <c r="G69" s="46" t="n">
        <v>5000</v>
      </c>
      <c r="H69" s="29"/>
      <c r="I69" s="57" t="n">
        <v>4873</v>
      </c>
      <c r="J69" s="57" t="n">
        <f aca="false">I69*100/G69</f>
        <v>97.46</v>
      </c>
      <c r="K69" s="65" t="s">
        <v>55</v>
      </c>
    </row>
    <row r="70" customFormat="false" ht="99" hidden="false" customHeight="true" outlineLevel="0" collapsed="false">
      <c r="A70" s="37" t="n">
        <v>9</v>
      </c>
      <c r="B70" s="70" t="s">
        <v>58</v>
      </c>
      <c r="C70" s="56" t="s">
        <v>52</v>
      </c>
      <c r="D70" s="52"/>
      <c r="E70" s="52" t="n">
        <v>30000</v>
      </c>
      <c r="F70" s="46" t="n">
        <v>75000</v>
      </c>
      <c r="G70" s="46" t="n">
        <v>67600</v>
      </c>
      <c r="H70" s="46" t="n">
        <f aca="false">G70-F70</f>
        <v>-7400</v>
      </c>
      <c r="I70" s="57" t="n">
        <v>67500</v>
      </c>
      <c r="J70" s="57" t="n">
        <f aca="false">I70*100/G70</f>
        <v>99.8520710059172</v>
      </c>
      <c r="K70" s="65" t="s">
        <v>55</v>
      </c>
    </row>
    <row r="71" customFormat="false" ht="22.5" hidden="true" customHeight="true" outlineLevel="0" collapsed="false">
      <c r="A71" s="37"/>
      <c r="B71" s="59" t="s">
        <v>20</v>
      </c>
      <c r="C71" s="60" t="s">
        <v>52</v>
      </c>
      <c r="D71" s="32"/>
      <c r="E71" s="32"/>
      <c r="F71" s="62"/>
      <c r="G71" s="62"/>
      <c r="H71" s="29" t="n">
        <f aca="false">G71-F71</f>
        <v>0</v>
      </c>
      <c r="I71" s="57"/>
      <c r="J71" s="27" t="e">
        <f aca="false">I71*100/G71</f>
        <v>#DIV/0!</v>
      </c>
      <c r="K71" s="61" t="s">
        <v>40</v>
      </c>
    </row>
    <row r="72" customFormat="false" ht="27" hidden="true" customHeight="true" outlineLevel="0" collapsed="false">
      <c r="A72" s="37"/>
      <c r="B72" s="59" t="s">
        <v>21</v>
      </c>
      <c r="C72" s="60" t="s">
        <v>52</v>
      </c>
      <c r="D72" s="32"/>
      <c r="E72" s="32"/>
      <c r="F72" s="62"/>
      <c r="G72" s="62"/>
      <c r="H72" s="29" t="n">
        <f aca="false">G72-F72</f>
        <v>0</v>
      </c>
      <c r="I72" s="57"/>
      <c r="J72" s="27" t="e">
        <f aca="false">I72*100/G72</f>
        <v>#DIV/0!</v>
      </c>
      <c r="K72" s="61" t="s">
        <v>40</v>
      </c>
    </row>
    <row r="73" customFormat="false" ht="94.5" hidden="false" customHeight="true" outlineLevel="0" collapsed="false">
      <c r="A73" s="37" t="n">
        <v>10</v>
      </c>
      <c r="B73" s="70" t="s">
        <v>59</v>
      </c>
      <c r="C73" s="56" t="s">
        <v>52</v>
      </c>
      <c r="D73" s="52"/>
      <c r="E73" s="52"/>
      <c r="F73" s="46" t="n">
        <f aca="false">7000+50</f>
        <v>7050</v>
      </c>
      <c r="G73" s="46" t="n">
        <v>16000</v>
      </c>
      <c r="H73" s="29" t="n">
        <f aca="false">G73-F73</f>
        <v>8950</v>
      </c>
      <c r="I73" s="57" t="n">
        <v>13395.1</v>
      </c>
      <c r="J73" s="57" t="n">
        <f aca="false">I73*100/G73</f>
        <v>83.719375</v>
      </c>
      <c r="K73" s="65" t="s">
        <v>55</v>
      </c>
    </row>
    <row r="74" customFormat="false" ht="24" hidden="true" customHeight="true" outlineLevel="0" collapsed="false">
      <c r="A74" s="37"/>
      <c r="B74" s="70" t="s">
        <v>60</v>
      </c>
      <c r="C74" s="56" t="s">
        <v>61</v>
      </c>
      <c r="D74" s="32"/>
      <c r="E74" s="32"/>
      <c r="F74" s="62"/>
      <c r="G74" s="62"/>
      <c r="H74" s="29" t="n">
        <f aca="false">G74-F74</f>
        <v>0</v>
      </c>
      <c r="I74" s="57"/>
      <c r="J74" s="57" t="e">
        <f aca="false">I74*100/G74</f>
        <v>#DIV/0!</v>
      </c>
      <c r="K74" s="65" t="s">
        <v>55</v>
      </c>
    </row>
    <row r="75" customFormat="false" ht="25.5" hidden="true" customHeight="true" outlineLevel="0" collapsed="false">
      <c r="A75" s="37"/>
      <c r="B75" s="70" t="s">
        <v>60</v>
      </c>
      <c r="C75" s="56" t="s">
        <v>62</v>
      </c>
      <c r="D75" s="32"/>
      <c r="E75" s="32"/>
      <c r="F75" s="62"/>
      <c r="G75" s="62"/>
      <c r="H75" s="29" t="n">
        <f aca="false">G75-F75</f>
        <v>0</v>
      </c>
      <c r="I75" s="57"/>
      <c r="J75" s="57" t="e">
        <f aca="false">I75*100/G75</f>
        <v>#DIV/0!</v>
      </c>
      <c r="K75" s="65" t="s">
        <v>55</v>
      </c>
    </row>
    <row r="76" customFormat="false" ht="122.25" hidden="true" customHeight="true" outlineLevel="0" collapsed="false">
      <c r="A76" s="37" t="n">
        <v>11</v>
      </c>
      <c r="B76" s="70" t="s">
        <v>63</v>
      </c>
      <c r="C76" s="56" t="s">
        <v>52</v>
      </c>
      <c r="D76" s="32"/>
      <c r="E76" s="32"/>
      <c r="F76" s="62"/>
      <c r="G76" s="46"/>
      <c r="H76" s="29"/>
      <c r="I76" s="57"/>
      <c r="J76" s="57" t="e">
        <f aca="false">I76*100/G76</f>
        <v>#DIV/0!</v>
      </c>
      <c r="K76" s="65" t="s">
        <v>55</v>
      </c>
    </row>
    <row r="77" customFormat="false" ht="99.75" hidden="false" customHeight="true" outlineLevel="0" collapsed="false">
      <c r="A77" s="37" t="n">
        <v>11</v>
      </c>
      <c r="B77" s="64" t="s">
        <v>64</v>
      </c>
      <c r="C77" s="56" t="s">
        <v>52</v>
      </c>
      <c r="D77" s="52"/>
      <c r="E77" s="52"/>
      <c r="F77" s="46"/>
      <c r="G77" s="46" t="n">
        <v>20000</v>
      </c>
      <c r="H77" s="46" t="n">
        <f aca="false">G77-F77</f>
        <v>20000</v>
      </c>
      <c r="I77" s="57" t="n">
        <v>19900</v>
      </c>
      <c r="J77" s="57" t="n">
        <f aca="false">I77*100/G77</f>
        <v>99.5</v>
      </c>
      <c r="K77" s="65" t="s">
        <v>55</v>
      </c>
    </row>
    <row r="78" customFormat="false" ht="99.75" hidden="false" customHeight="true" outlineLevel="0" collapsed="false">
      <c r="A78" s="37" t="n">
        <v>12</v>
      </c>
      <c r="B78" s="74" t="s">
        <v>65</v>
      </c>
      <c r="C78" s="56" t="s">
        <v>52</v>
      </c>
      <c r="D78" s="32"/>
      <c r="E78" s="32"/>
      <c r="F78" s="46"/>
      <c r="G78" s="46" t="n">
        <v>5000</v>
      </c>
      <c r="H78" s="46"/>
      <c r="I78" s="57" t="n">
        <v>4310.43</v>
      </c>
      <c r="J78" s="57" t="n">
        <f aca="false">I78*100/G78</f>
        <v>86.2086</v>
      </c>
      <c r="K78" s="65" t="s">
        <v>55</v>
      </c>
    </row>
    <row r="79" customFormat="false" ht="99.75" hidden="false" customHeight="true" outlineLevel="0" collapsed="false">
      <c r="A79" s="37" t="n">
        <v>13</v>
      </c>
      <c r="B79" s="74" t="s">
        <v>66</v>
      </c>
      <c r="C79" s="56" t="s">
        <v>52</v>
      </c>
      <c r="D79" s="32"/>
      <c r="E79" s="32"/>
      <c r="F79" s="46"/>
      <c r="G79" s="46" t="n">
        <f aca="false">23400</f>
        <v>23400</v>
      </c>
      <c r="H79" s="46"/>
      <c r="I79" s="75" t="n">
        <v>23353</v>
      </c>
      <c r="J79" s="57" t="n">
        <f aca="false">I79*100/G79</f>
        <v>99.7991452991453</v>
      </c>
      <c r="K79" s="65" t="s">
        <v>55</v>
      </c>
    </row>
    <row r="80" customFormat="false" ht="99.75" hidden="false" customHeight="true" outlineLevel="0" collapsed="false">
      <c r="A80" s="37" t="n">
        <v>14</v>
      </c>
      <c r="B80" s="74" t="s">
        <v>67</v>
      </c>
      <c r="C80" s="56" t="s">
        <v>52</v>
      </c>
      <c r="D80" s="32"/>
      <c r="E80" s="32"/>
      <c r="F80" s="46"/>
      <c r="G80" s="46" t="n">
        <v>1000</v>
      </c>
      <c r="H80" s="46"/>
      <c r="I80" s="75" t="n">
        <v>860.22</v>
      </c>
      <c r="J80" s="57" t="n">
        <f aca="false">I80*100/G80</f>
        <v>86.022</v>
      </c>
      <c r="K80" s="65" t="s">
        <v>55</v>
      </c>
    </row>
    <row r="81" customFormat="false" ht="99.75" hidden="false" customHeight="true" outlineLevel="0" collapsed="false">
      <c r="A81" s="37" t="n">
        <v>15</v>
      </c>
      <c r="B81" s="74" t="s">
        <v>68</v>
      </c>
      <c r="C81" s="56" t="s">
        <v>52</v>
      </c>
      <c r="D81" s="32"/>
      <c r="E81" s="32"/>
      <c r="F81" s="46"/>
      <c r="G81" s="46" t="n">
        <v>1000</v>
      </c>
      <c r="H81" s="46"/>
      <c r="I81" s="57" t="n">
        <v>100</v>
      </c>
      <c r="J81" s="57" t="n">
        <f aca="false">I81*100/G81</f>
        <v>10</v>
      </c>
      <c r="K81" s="65" t="s">
        <v>55</v>
      </c>
    </row>
    <row r="82" customFormat="false" ht="99.75" hidden="false" customHeight="true" outlineLevel="0" collapsed="false">
      <c r="A82" s="37" t="n">
        <v>16</v>
      </c>
      <c r="B82" s="64" t="s">
        <v>69</v>
      </c>
      <c r="C82" s="56" t="s">
        <v>52</v>
      </c>
      <c r="D82" s="32"/>
      <c r="E82" s="32"/>
      <c r="F82" s="46"/>
      <c r="G82" s="46" t="n">
        <v>500</v>
      </c>
      <c r="H82" s="46"/>
      <c r="I82" s="57"/>
      <c r="J82" s="57" t="n">
        <f aca="false">I82*100/G82</f>
        <v>0</v>
      </c>
      <c r="K82" s="65" t="s">
        <v>55</v>
      </c>
    </row>
    <row r="83" customFormat="false" ht="99.75" hidden="false" customHeight="true" outlineLevel="0" collapsed="false">
      <c r="A83" s="37" t="n">
        <v>17</v>
      </c>
      <c r="B83" s="74" t="s">
        <v>70</v>
      </c>
      <c r="C83" s="56" t="s">
        <v>52</v>
      </c>
      <c r="D83" s="32"/>
      <c r="E83" s="32"/>
      <c r="F83" s="46"/>
      <c r="G83" s="46" t="n">
        <v>500</v>
      </c>
      <c r="H83" s="46"/>
      <c r="I83" s="57" t="n">
        <v>163.2</v>
      </c>
      <c r="J83" s="57" t="n">
        <f aca="false">I83*100/G83</f>
        <v>32.64</v>
      </c>
      <c r="K83" s="65" t="s">
        <v>55</v>
      </c>
    </row>
    <row r="84" customFormat="false" ht="125.25" hidden="false" customHeight="true" outlineLevel="0" collapsed="false">
      <c r="A84" s="37"/>
      <c r="B84" s="40" t="s">
        <v>71</v>
      </c>
      <c r="C84" s="56" t="s">
        <v>52</v>
      </c>
      <c r="D84" s="32"/>
      <c r="E84" s="32"/>
      <c r="F84" s="29" t="e">
        <f aca="false">#REF!+#REF!+#REF!+#REF!+#REF!+#REF!+#REF!+#REF!+#REF!+#REF!+F89+#REF!</f>
        <v>#REF!</v>
      </c>
      <c r="G84" s="29" t="n">
        <f aca="false">G89+G90+G91+G92</f>
        <v>22699</v>
      </c>
      <c r="H84" s="29" t="n">
        <f aca="false">H89+H92</f>
        <v>-4770</v>
      </c>
      <c r="I84" s="27" t="n">
        <f aca="false">I89+I92</f>
        <v>22327.61607</v>
      </c>
      <c r="J84" s="27" t="n">
        <f aca="false">I84*100/G84</f>
        <v>98.363875368959</v>
      </c>
      <c r="K84" s="61"/>
    </row>
    <row r="85" customFormat="false" ht="17.25" hidden="true" customHeight="false" outlineLevel="0" collapsed="false">
      <c r="A85" s="37"/>
      <c r="B85" s="48" t="s">
        <v>20</v>
      </c>
      <c r="C85" s="49" t="s">
        <v>52</v>
      </c>
      <c r="D85" s="62" t="e">
        <f aca="false">#REF!+#REF!+#REF!+#REF!</f>
        <v>#REF!</v>
      </c>
      <c r="E85" s="62" t="e">
        <f aca="false">#REF!+#REF!+#REF!+#REF!</f>
        <v>#REF!</v>
      </c>
      <c r="F85" s="62"/>
      <c r="G85" s="62"/>
      <c r="H85" s="29" t="n">
        <f aca="false">G85-F85</f>
        <v>0</v>
      </c>
      <c r="I85" s="63"/>
      <c r="J85" s="27" t="e">
        <f aca="false">I85*100/G85</f>
        <v>#DIV/0!</v>
      </c>
      <c r="K85" s="65"/>
    </row>
    <row r="86" customFormat="false" ht="17.25" hidden="true" customHeight="false" outlineLevel="0" collapsed="false">
      <c r="A86" s="37"/>
      <c r="B86" s="48" t="s">
        <v>21</v>
      </c>
      <c r="C86" s="49" t="s">
        <v>52</v>
      </c>
      <c r="D86" s="62" t="e">
        <f aca="false">D87+#REF!+#REF!+#REF!</f>
        <v>#REF!</v>
      </c>
      <c r="E86" s="62" t="e">
        <f aca="false">E87+#REF!+#REF!+#REF!</f>
        <v>#REF!</v>
      </c>
      <c r="F86" s="62"/>
      <c r="G86" s="62"/>
      <c r="H86" s="29" t="n">
        <f aca="false">G86-F86</f>
        <v>0</v>
      </c>
      <c r="I86" s="63"/>
      <c r="J86" s="27" t="e">
        <f aca="false">I86*100/G86</f>
        <v>#DIV/0!</v>
      </c>
      <c r="K86" s="65"/>
    </row>
    <row r="87" customFormat="false" ht="14.25" hidden="true" customHeight="true" outlineLevel="0" collapsed="false">
      <c r="A87" s="37"/>
      <c r="B87" s="59" t="s">
        <v>21</v>
      </c>
      <c r="C87" s="60" t="s">
        <v>52</v>
      </c>
      <c r="D87" s="32"/>
      <c r="E87" s="32"/>
      <c r="F87" s="62"/>
      <c r="G87" s="62"/>
      <c r="H87" s="29" t="n">
        <f aca="false">G87-F87</f>
        <v>0</v>
      </c>
      <c r="I87" s="63"/>
      <c r="J87" s="27" t="e">
        <f aca="false">I87*100/G87</f>
        <v>#DIV/0!</v>
      </c>
      <c r="K87" s="65" t="s">
        <v>72</v>
      </c>
    </row>
    <row r="88" customFormat="false" ht="24" hidden="false" customHeight="true" outlineLevel="0" collapsed="false">
      <c r="A88" s="37"/>
      <c r="B88" s="64" t="s">
        <v>10</v>
      </c>
      <c r="C88" s="60"/>
      <c r="D88" s="32"/>
      <c r="E88" s="32"/>
      <c r="F88" s="62"/>
      <c r="G88" s="62"/>
      <c r="H88" s="29"/>
      <c r="I88" s="63"/>
      <c r="J88" s="27"/>
      <c r="K88" s="65"/>
    </row>
    <row r="89" customFormat="false" ht="82.5" hidden="false" customHeight="true" outlineLevel="0" collapsed="false">
      <c r="A89" s="37" t="n">
        <v>18</v>
      </c>
      <c r="B89" s="70" t="s">
        <v>73</v>
      </c>
      <c r="C89" s="56" t="s">
        <v>52</v>
      </c>
      <c r="D89" s="76"/>
      <c r="E89" s="76" t="n">
        <f aca="false">E104</f>
        <v>1500</v>
      </c>
      <c r="F89" s="46" t="n">
        <f aca="false">1000+29500</f>
        <v>30500</v>
      </c>
      <c r="G89" s="46" t="n">
        <v>12136</v>
      </c>
      <c r="H89" s="29" t="n">
        <f aca="false">G89-F89</f>
        <v>-18364</v>
      </c>
      <c r="I89" s="57" t="n">
        <f aca="false">38.50825+4378.655+2427.617+4076.411+19.59956+539.92484+319.94992</f>
        <v>11800.66557</v>
      </c>
      <c r="J89" s="57" t="n">
        <f aca="false">I89*100/G89</f>
        <v>97.2368619808833</v>
      </c>
      <c r="K89" s="77" t="s">
        <v>74</v>
      </c>
    </row>
    <row r="90" customFormat="false" ht="82.5" hidden="true" customHeight="true" outlineLevel="0" collapsed="false">
      <c r="A90" s="37" t="n">
        <v>19</v>
      </c>
      <c r="B90" s="64" t="s">
        <v>75</v>
      </c>
      <c r="C90" s="56" t="s">
        <v>52</v>
      </c>
      <c r="D90" s="78"/>
      <c r="E90" s="78"/>
      <c r="F90" s="79"/>
      <c r="G90" s="46"/>
      <c r="H90" s="80"/>
      <c r="I90" s="57"/>
      <c r="J90" s="57" t="e">
        <f aca="false">I90*100/G90</f>
        <v>#DIV/0!</v>
      </c>
      <c r="K90" s="77" t="s">
        <v>74</v>
      </c>
    </row>
    <row r="91" customFormat="false" ht="82.5" hidden="true" customHeight="true" outlineLevel="0" collapsed="false">
      <c r="A91" s="37" t="n">
        <v>20</v>
      </c>
      <c r="B91" s="64" t="s">
        <v>76</v>
      </c>
      <c r="C91" s="56" t="s">
        <v>52</v>
      </c>
      <c r="D91" s="78"/>
      <c r="E91" s="78"/>
      <c r="F91" s="79"/>
      <c r="G91" s="46"/>
      <c r="H91" s="80"/>
      <c r="I91" s="57"/>
      <c r="J91" s="57" t="e">
        <f aca="false">I91*100/G91</f>
        <v>#DIV/0!</v>
      </c>
      <c r="K91" s="77" t="s">
        <v>74</v>
      </c>
    </row>
    <row r="92" customFormat="false" ht="78.75" hidden="false" customHeight="true" outlineLevel="0" collapsed="false">
      <c r="A92" s="37" t="n">
        <v>19</v>
      </c>
      <c r="B92" s="70" t="s">
        <v>77</v>
      </c>
      <c r="C92" s="56" t="s">
        <v>52</v>
      </c>
      <c r="D92" s="76"/>
      <c r="E92" s="76"/>
      <c r="F92" s="46"/>
      <c r="G92" s="46" t="n">
        <v>10563</v>
      </c>
      <c r="H92" s="46" t="n">
        <f aca="false">3220+10374</f>
        <v>13594</v>
      </c>
      <c r="I92" s="57" t="n">
        <f aca="false">9.97162+5.40487+4.11799+14.799+11.02954+9.82+1.54425+24.49225+1.30555+472.013+34.105+181.417+14.799+138.554+2.75+510.15181+505.10205+38.9863+14.16+4.5+53.39529+2394.55+4608.391+0.55+4.75+12.9+23.25+0.89255+74.09436+26.66267+924.4+48.825+74.07048+74.20648+95.48944+111.5</f>
        <v>10526.9505</v>
      </c>
      <c r="J92" s="57" t="n">
        <f aca="false">I92*100/G92</f>
        <v>99.6587191138881</v>
      </c>
      <c r="K92" s="77" t="s">
        <v>74</v>
      </c>
    </row>
    <row r="93" customFormat="false" ht="26.25" hidden="false" customHeight="true" outlineLevel="0" collapsed="false">
      <c r="A93" s="37"/>
      <c r="B93" s="40" t="s">
        <v>31</v>
      </c>
      <c r="C93" s="56"/>
      <c r="D93" s="76"/>
      <c r="E93" s="76"/>
      <c r="F93" s="29" t="e">
        <f aca="false">#REF!+#REF!+F96+#REF!+#REF!</f>
        <v>#REF!</v>
      </c>
      <c r="G93" s="29" t="n">
        <f aca="false">G95+G96+G97+G98</f>
        <v>30900</v>
      </c>
      <c r="H93" s="29" t="n">
        <f aca="false">H95+H96+H97+H98</f>
        <v>23431</v>
      </c>
      <c r="I93" s="27" t="n">
        <f aca="false">I95+I96+I97+I98</f>
        <v>26434.1</v>
      </c>
      <c r="J93" s="27" t="n">
        <f aca="false">I93*100/G93</f>
        <v>85.5472491909385</v>
      </c>
      <c r="K93" s="65"/>
    </row>
    <row r="94" customFormat="false" ht="24" hidden="false" customHeight="true" outlineLevel="0" collapsed="false">
      <c r="A94" s="37"/>
      <c r="B94" s="64" t="s">
        <v>10</v>
      </c>
      <c r="C94" s="56"/>
      <c r="D94" s="76"/>
      <c r="E94" s="76"/>
      <c r="F94" s="29"/>
      <c r="G94" s="29"/>
      <c r="H94" s="29"/>
      <c r="I94" s="27"/>
      <c r="J94" s="27"/>
      <c r="K94" s="65"/>
    </row>
    <row r="95" customFormat="false" ht="97.5" hidden="false" customHeight="true" outlineLevel="0" collapsed="false">
      <c r="A95" s="37" t="n">
        <v>20</v>
      </c>
      <c r="B95" s="74" t="s">
        <v>78</v>
      </c>
      <c r="C95" s="56" t="s">
        <v>52</v>
      </c>
      <c r="D95" s="32"/>
      <c r="E95" s="32"/>
      <c r="F95" s="46"/>
      <c r="G95" s="46" t="n">
        <v>1600</v>
      </c>
      <c r="H95" s="46"/>
      <c r="I95" s="57" t="n">
        <v>1322.2</v>
      </c>
      <c r="J95" s="57" t="n">
        <f aca="false">I95*100/G95</f>
        <v>82.6375</v>
      </c>
      <c r="K95" s="65" t="s">
        <v>55</v>
      </c>
    </row>
    <row r="96" customFormat="false" ht="102" hidden="false" customHeight="true" outlineLevel="0" collapsed="false">
      <c r="A96" s="37" t="n">
        <v>21</v>
      </c>
      <c r="B96" s="74" t="s">
        <v>79</v>
      </c>
      <c r="C96" s="56" t="s">
        <v>52</v>
      </c>
      <c r="D96" s="52"/>
      <c r="E96" s="52"/>
      <c r="F96" s="46" t="n">
        <v>9769</v>
      </c>
      <c r="G96" s="46" t="n">
        <v>18200</v>
      </c>
      <c r="H96" s="29" t="n">
        <f aca="false">G96-F96</f>
        <v>8431</v>
      </c>
      <c r="I96" s="57" t="n">
        <v>14238.7</v>
      </c>
      <c r="J96" s="57" t="n">
        <f aca="false">I96*100/G96</f>
        <v>78.2346153846154</v>
      </c>
      <c r="K96" s="65" t="s">
        <v>55</v>
      </c>
    </row>
    <row r="97" customFormat="false" ht="104.25" hidden="false" customHeight="true" outlineLevel="0" collapsed="false">
      <c r="A97" s="37" t="n">
        <v>24</v>
      </c>
      <c r="B97" s="74" t="s">
        <v>80</v>
      </c>
      <c r="C97" s="56" t="s">
        <v>52</v>
      </c>
      <c r="D97" s="32"/>
      <c r="E97" s="32"/>
      <c r="F97" s="46"/>
      <c r="G97" s="46" t="n">
        <v>500</v>
      </c>
      <c r="H97" s="46"/>
      <c r="I97" s="57" t="n">
        <v>353.7</v>
      </c>
      <c r="J97" s="57" t="n">
        <f aca="false">I97*100/G97</f>
        <v>70.74</v>
      </c>
      <c r="K97" s="65" t="s">
        <v>55</v>
      </c>
    </row>
    <row r="98" customFormat="false" ht="135.75" hidden="false" customHeight="true" outlineLevel="0" collapsed="false">
      <c r="A98" s="37" t="n">
        <v>25</v>
      </c>
      <c r="B98" s="81" t="s">
        <v>81</v>
      </c>
      <c r="C98" s="56" t="s">
        <v>52</v>
      </c>
      <c r="D98" s="32"/>
      <c r="E98" s="32"/>
      <c r="F98" s="46"/>
      <c r="G98" s="46" t="n">
        <v>10600</v>
      </c>
      <c r="H98" s="46" t="n">
        <v>15000</v>
      </c>
      <c r="I98" s="57" t="n">
        <v>10519.5</v>
      </c>
      <c r="J98" s="57" t="n">
        <f aca="false">I98*100/G98</f>
        <v>99.2405660377359</v>
      </c>
      <c r="K98" s="65" t="s">
        <v>55</v>
      </c>
    </row>
    <row r="99" customFormat="false" ht="50.25" hidden="false" customHeight="true" outlineLevel="0" collapsed="false">
      <c r="A99" s="23" t="s">
        <v>82</v>
      </c>
      <c r="B99" s="43" t="s">
        <v>83</v>
      </c>
      <c r="C99" s="44" t="s">
        <v>84</v>
      </c>
      <c r="D99" s="45"/>
      <c r="E99" s="45"/>
      <c r="F99" s="29"/>
      <c r="G99" s="29" t="n">
        <f aca="false">G101</f>
        <v>24300</v>
      </c>
      <c r="H99" s="29" t="n">
        <f aca="false">H101</f>
        <v>0</v>
      </c>
      <c r="I99" s="27" t="n">
        <f aca="false">I101</f>
        <v>23841.7826</v>
      </c>
      <c r="J99" s="27" t="n">
        <f aca="false">I99*100/G99</f>
        <v>98.1143316872428</v>
      </c>
      <c r="K99" s="65"/>
    </row>
    <row r="100" customFormat="false" ht="50.25" hidden="false" customHeight="true" outlineLevel="0" collapsed="false">
      <c r="A100" s="23"/>
      <c r="B100" s="48" t="s">
        <v>85</v>
      </c>
      <c r="C100" s="49" t="s">
        <v>84</v>
      </c>
      <c r="D100" s="45"/>
      <c r="E100" s="45"/>
      <c r="F100" s="29"/>
      <c r="G100" s="33" t="n">
        <f aca="false">G99</f>
        <v>24300</v>
      </c>
      <c r="H100" s="33" t="n">
        <f aca="false">H99</f>
        <v>0</v>
      </c>
      <c r="I100" s="35" t="n">
        <f aca="false">I99</f>
        <v>23841.7826</v>
      </c>
      <c r="J100" s="35" t="n">
        <f aca="false">J99</f>
        <v>98.1143316872428</v>
      </c>
      <c r="K100" s="65"/>
    </row>
    <row r="101" customFormat="false" ht="104.25" hidden="false" customHeight="true" outlineLevel="0" collapsed="false">
      <c r="A101" s="37"/>
      <c r="B101" s="40" t="s">
        <v>86</v>
      </c>
      <c r="C101" s="44" t="s">
        <v>84</v>
      </c>
      <c r="D101" s="45"/>
      <c r="E101" s="45"/>
      <c r="F101" s="29"/>
      <c r="G101" s="29" t="n">
        <f aca="false">G102+G103</f>
        <v>24300</v>
      </c>
      <c r="H101" s="29" t="n">
        <f aca="false">H102+H103</f>
        <v>0</v>
      </c>
      <c r="I101" s="27" t="n">
        <f aca="false">I102+I103</f>
        <v>23841.7826</v>
      </c>
      <c r="J101" s="27" t="n">
        <f aca="false">I101*100/G101</f>
        <v>98.1143316872428</v>
      </c>
      <c r="K101" s="65"/>
    </row>
    <row r="102" customFormat="false" ht="104.25" hidden="false" customHeight="true" outlineLevel="0" collapsed="false">
      <c r="A102" s="37" t="n">
        <v>26</v>
      </c>
      <c r="B102" s="64" t="s">
        <v>87</v>
      </c>
      <c r="C102" s="56" t="s">
        <v>84</v>
      </c>
      <c r="D102" s="32"/>
      <c r="E102" s="32"/>
      <c r="F102" s="46"/>
      <c r="G102" s="46" t="n">
        <v>9500</v>
      </c>
      <c r="H102" s="46"/>
      <c r="I102" s="75" t="n">
        <f aca="false">4529.02979+4970.97021</f>
        <v>9500</v>
      </c>
      <c r="J102" s="57" t="n">
        <f aca="false">I102*100/G102</f>
        <v>100</v>
      </c>
      <c r="K102" s="65" t="s">
        <v>55</v>
      </c>
    </row>
    <row r="103" customFormat="false" ht="104.25" hidden="false" customHeight="true" outlineLevel="0" collapsed="false">
      <c r="A103" s="37" t="n">
        <v>27</v>
      </c>
      <c r="B103" s="64" t="s">
        <v>88</v>
      </c>
      <c r="C103" s="56" t="s">
        <v>84</v>
      </c>
      <c r="D103" s="32"/>
      <c r="E103" s="32"/>
      <c r="F103" s="46"/>
      <c r="G103" s="46" t="n">
        <v>14800</v>
      </c>
      <c r="H103" s="46"/>
      <c r="I103" s="75" t="n">
        <f aca="false">10644.9046+2865.862+765.82+24.78+40.416</f>
        <v>14341.7826</v>
      </c>
      <c r="J103" s="57" t="n">
        <f aca="false">I103*100/G103</f>
        <v>96.9039364864865</v>
      </c>
      <c r="K103" s="65" t="s">
        <v>55</v>
      </c>
    </row>
    <row r="104" s="67" customFormat="true" ht="21" hidden="false" customHeight="true" outlineLevel="0" collapsed="false">
      <c r="A104" s="23" t="s">
        <v>89</v>
      </c>
      <c r="B104" s="82" t="s">
        <v>90</v>
      </c>
      <c r="C104" s="44" t="s">
        <v>91</v>
      </c>
      <c r="D104" s="24" t="n">
        <f aca="false">D113</f>
        <v>0</v>
      </c>
      <c r="E104" s="24" t="n">
        <f aca="false">E113</f>
        <v>1500</v>
      </c>
      <c r="F104" s="29" t="n">
        <f aca="false">F110+F113</f>
        <v>1424</v>
      </c>
      <c r="G104" s="29" t="n">
        <f aca="false">G106+G110</f>
        <v>125500</v>
      </c>
      <c r="H104" s="29" t="n">
        <f aca="false">G104-F104</f>
        <v>124076</v>
      </c>
      <c r="I104" s="27" t="n">
        <f aca="false">I105</f>
        <v>118398.07544</v>
      </c>
      <c r="J104" s="27" t="n">
        <f aca="false">I104*100/G104</f>
        <v>94.3410959681275</v>
      </c>
      <c r="K104" s="65"/>
    </row>
    <row r="105" s="67" customFormat="true" ht="45" hidden="false" customHeight="true" outlineLevel="0" collapsed="false">
      <c r="A105" s="23"/>
      <c r="B105" s="69" t="s">
        <v>92</v>
      </c>
      <c r="C105" s="49" t="s">
        <v>91</v>
      </c>
      <c r="D105" s="24"/>
      <c r="E105" s="24"/>
      <c r="F105" s="29"/>
      <c r="G105" s="33" t="n">
        <f aca="false">G104</f>
        <v>125500</v>
      </c>
      <c r="H105" s="33" t="n">
        <f aca="false">H104</f>
        <v>124076</v>
      </c>
      <c r="I105" s="35" t="n">
        <f aca="false">I106+I110</f>
        <v>118398.07544</v>
      </c>
      <c r="J105" s="35" t="n">
        <f aca="false">J104</f>
        <v>94.3410959681275</v>
      </c>
      <c r="K105" s="65"/>
    </row>
    <row r="106" s="67" customFormat="true" ht="107.25" hidden="false" customHeight="true" outlineLevel="0" collapsed="false">
      <c r="A106" s="23"/>
      <c r="B106" s="40" t="s">
        <v>93</v>
      </c>
      <c r="C106" s="44" t="s">
        <v>91</v>
      </c>
      <c r="D106" s="45"/>
      <c r="E106" s="45"/>
      <c r="F106" s="29"/>
      <c r="G106" s="29" t="n">
        <f aca="false">G108+G109</f>
        <v>105500</v>
      </c>
      <c r="H106" s="29" t="n">
        <f aca="false">H108+H109</f>
        <v>117500</v>
      </c>
      <c r="I106" s="27" t="n">
        <f aca="false">I108+I109</f>
        <v>102603.1</v>
      </c>
      <c r="J106" s="27" t="n">
        <f aca="false">I106*100/G106</f>
        <v>97.2541232227488</v>
      </c>
      <c r="K106" s="65"/>
    </row>
    <row r="107" s="67" customFormat="true" ht="21" hidden="false" customHeight="true" outlineLevel="0" collapsed="false">
      <c r="A107" s="23"/>
      <c r="B107" s="64" t="s">
        <v>10</v>
      </c>
      <c r="C107" s="56"/>
      <c r="D107" s="32"/>
      <c r="E107" s="32"/>
      <c r="F107" s="46"/>
      <c r="G107" s="46"/>
      <c r="H107" s="46"/>
      <c r="I107" s="57"/>
      <c r="J107" s="27"/>
      <c r="K107" s="65"/>
    </row>
    <row r="108" s="67" customFormat="true" ht="110.25" hidden="false" customHeight="true" outlineLevel="0" collapsed="false">
      <c r="A108" s="37" t="n">
        <v>28</v>
      </c>
      <c r="B108" s="81" t="s">
        <v>94</v>
      </c>
      <c r="C108" s="56" t="s">
        <v>91</v>
      </c>
      <c r="D108" s="32"/>
      <c r="E108" s="32"/>
      <c r="F108" s="46"/>
      <c r="G108" s="46" t="n">
        <v>102500</v>
      </c>
      <c r="H108" s="46" t="n">
        <v>117500</v>
      </c>
      <c r="I108" s="57" t="n">
        <v>101103.1</v>
      </c>
      <c r="J108" s="57" t="n">
        <f aca="false">I108*100/G108</f>
        <v>98.6371707317073</v>
      </c>
      <c r="K108" s="65" t="s">
        <v>55</v>
      </c>
    </row>
    <row r="109" s="67" customFormat="true" ht="110.25" hidden="false" customHeight="true" outlineLevel="0" collapsed="false">
      <c r="A109" s="37" t="n">
        <v>29</v>
      </c>
      <c r="B109" s="81" t="s">
        <v>95</v>
      </c>
      <c r="C109" s="56" t="s">
        <v>91</v>
      </c>
      <c r="D109" s="32"/>
      <c r="E109" s="32"/>
      <c r="F109" s="46"/>
      <c r="G109" s="46" t="n">
        <v>3000</v>
      </c>
      <c r="H109" s="46"/>
      <c r="I109" s="57" t="n">
        <v>1500</v>
      </c>
      <c r="J109" s="57" t="n">
        <f aca="false">I109*100/G109</f>
        <v>50</v>
      </c>
      <c r="K109" s="65" t="s">
        <v>55</v>
      </c>
    </row>
    <row r="110" s="67" customFormat="true" ht="81.75" hidden="false" customHeight="true" outlineLevel="0" collapsed="false">
      <c r="A110" s="23"/>
      <c r="B110" s="40" t="s">
        <v>96</v>
      </c>
      <c r="C110" s="66" t="s">
        <v>91</v>
      </c>
      <c r="D110" s="33"/>
      <c r="E110" s="33"/>
      <c r="F110" s="33"/>
      <c r="G110" s="29" t="n">
        <f aca="false">G112+G134+G135</f>
        <v>20000</v>
      </c>
      <c r="H110" s="29" t="n">
        <f aca="false">H112+H134+H135</f>
        <v>14000</v>
      </c>
      <c r="I110" s="27" t="n">
        <f aca="false">I112+I134+I135</f>
        <v>15794.97544</v>
      </c>
      <c r="J110" s="27" t="n">
        <f aca="false">I110*100/G110</f>
        <v>78.9748772</v>
      </c>
      <c r="K110" s="65"/>
    </row>
    <row r="111" s="67" customFormat="true" ht="17.25" hidden="false" customHeight="true" outlineLevel="0" collapsed="false">
      <c r="A111" s="23"/>
      <c r="B111" s="64" t="s">
        <v>10</v>
      </c>
      <c r="C111" s="83"/>
      <c r="D111" s="33"/>
      <c r="E111" s="33"/>
      <c r="F111" s="33"/>
      <c r="G111" s="29"/>
      <c r="H111" s="29"/>
      <c r="I111" s="27"/>
      <c r="J111" s="27"/>
      <c r="K111" s="65"/>
    </row>
    <row r="112" s="67" customFormat="true" ht="102" hidden="false" customHeight="true" outlineLevel="0" collapsed="false">
      <c r="A112" s="37" t="n">
        <v>30</v>
      </c>
      <c r="B112" s="64" t="s">
        <v>97</v>
      </c>
      <c r="C112" s="56" t="s">
        <v>91</v>
      </c>
      <c r="D112" s="32"/>
      <c r="E112" s="32"/>
      <c r="F112" s="46"/>
      <c r="G112" s="46" t="n">
        <f aca="false">21000-7000</f>
        <v>14000</v>
      </c>
      <c r="H112" s="46" t="n">
        <f aca="false">G112-F112</f>
        <v>14000</v>
      </c>
      <c r="I112" s="57" t="n">
        <f aca="false">1267.75188+981.14522+656.488+660.70442+1035+2569.82435+3066.3149+1155.28307+49.72719+1352.73641</f>
        <v>12794.97544</v>
      </c>
      <c r="J112" s="57" t="n">
        <f aca="false">I112*100/G112</f>
        <v>91.3926817142857</v>
      </c>
      <c r="K112" s="65" t="s">
        <v>55</v>
      </c>
    </row>
    <row r="113" customFormat="false" ht="36.75" hidden="true" customHeight="true" outlineLevel="0" collapsed="false">
      <c r="A113" s="37"/>
      <c r="B113" s="51" t="s">
        <v>31</v>
      </c>
      <c r="C113" s="44" t="s">
        <v>91</v>
      </c>
      <c r="D113" s="24" t="n">
        <f aca="false">D116</f>
        <v>0</v>
      </c>
      <c r="E113" s="24" t="n">
        <f aca="false">E116</f>
        <v>1500</v>
      </c>
      <c r="F113" s="29" t="n">
        <f aca="false">F116+F119</f>
        <v>1424</v>
      </c>
      <c r="G113" s="29" t="n">
        <f aca="false">G116+G119</f>
        <v>0</v>
      </c>
      <c r="H113" s="29" t="n">
        <f aca="false">G113-F113</f>
        <v>-1424</v>
      </c>
      <c r="I113" s="27" t="n">
        <f aca="false">I116+I119</f>
        <v>0</v>
      </c>
      <c r="J113" s="57" t="e">
        <f aca="false">I113*100/G113</f>
        <v>#DIV/0!</v>
      </c>
      <c r="K113" s="65" t="s">
        <v>55</v>
      </c>
    </row>
    <row r="114" customFormat="false" ht="18.75" hidden="true" customHeight="true" outlineLevel="0" collapsed="false">
      <c r="A114" s="37"/>
      <c r="B114" s="59" t="s">
        <v>20</v>
      </c>
      <c r="C114" s="60" t="s">
        <v>91</v>
      </c>
      <c r="D114" s="62" t="n">
        <f aca="false">D120+D123</f>
        <v>0</v>
      </c>
      <c r="E114" s="62" t="n">
        <f aca="false">E120+E123</f>
        <v>0</v>
      </c>
      <c r="F114" s="62"/>
      <c r="G114" s="62"/>
      <c r="H114" s="29" t="n">
        <f aca="false">G114-F114</f>
        <v>0</v>
      </c>
      <c r="I114" s="63"/>
      <c r="J114" s="57" t="e">
        <f aca="false">I114*100/G114</f>
        <v>#DIV/0!</v>
      </c>
      <c r="K114" s="65" t="s">
        <v>55</v>
      </c>
    </row>
    <row r="115" customFormat="false" ht="18.75" hidden="true" customHeight="true" outlineLevel="0" collapsed="false">
      <c r="A115" s="37"/>
      <c r="B115" s="59" t="s">
        <v>21</v>
      </c>
      <c r="C115" s="60" t="s">
        <v>91</v>
      </c>
      <c r="D115" s="62" t="n">
        <f aca="false">D121</f>
        <v>0</v>
      </c>
      <c r="E115" s="62" t="n">
        <f aca="false">E121</f>
        <v>0</v>
      </c>
      <c r="F115" s="62"/>
      <c r="G115" s="62"/>
      <c r="H115" s="29" t="n">
        <f aca="false">G115-F115</f>
        <v>0</v>
      </c>
      <c r="I115" s="63"/>
      <c r="J115" s="57" t="e">
        <f aca="false">I115*100/G115</f>
        <v>#DIV/0!</v>
      </c>
      <c r="K115" s="65" t="s">
        <v>55</v>
      </c>
    </row>
    <row r="116" customFormat="false" ht="95.25" hidden="true" customHeight="true" outlineLevel="0" collapsed="false">
      <c r="A116" s="37" t="n">
        <v>33</v>
      </c>
      <c r="B116" s="64" t="s">
        <v>98</v>
      </c>
      <c r="C116" s="56" t="s">
        <v>91</v>
      </c>
      <c r="D116" s="24"/>
      <c r="E116" s="24" t="n">
        <v>1500</v>
      </c>
      <c r="F116" s="46" t="n">
        <f aca="false">1000-76</f>
        <v>924</v>
      </c>
      <c r="G116" s="46"/>
      <c r="H116" s="46" t="n">
        <f aca="false">G116-F116</f>
        <v>-924</v>
      </c>
      <c r="I116" s="57"/>
      <c r="J116" s="57" t="e">
        <f aca="false">I116*100/G116</f>
        <v>#DIV/0!</v>
      </c>
      <c r="K116" s="65" t="s">
        <v>55</v>
      </c>
    </row>
    <row r="117" customFormat="false" ht="34.5" hidden="true" customHeight="true" outlineLevel="0" collapsed="false">
      <c r="A117" s="30"/>
      <c r="B117" s="59" t="s">
        <v>20</v>
      </c>
      <c r="C117" s="60" t="s">
        <v>91</v>
      </c>
      <c r="D117" s="32"/>
      <c r="E117" s="32"/>
      <c r="F117" s="62"/>
      <c r="G117" s="62"/>
      <c r="H117" s="29" t="n">
        <f aca="false">G117-F117</f>
        <v>0</v>
      </c>
      <c r="I117" s="63"/>
      <c r="J117" s="57" t="e">
        <f aca="false">I117*100/G117</f>
        <v>#DIV/0!</v>
      </c>
      <c r="K117" s="65" t="s">
        <v>55</v>
      </c>
    </row>
    <row r="118" customFormat="false" ht="33" hidden="true" customHeight="true" outlineLevel="0" collapsed="false">
      <c r="A118" s="30"/>
      <c r="B118" s="59" t="s">
        <v>21</v>
      </c>
      <c r="C118" s="60" t="s">
        <v>91</v>
      </c>
      <c r="D118" s="32"/>
      <c r="E118" s="32"/>
      <c r="F118" s="62"/>
      <c r="G118" s="62"/>
      <c r="H118" s="29" t="n">
        <f aca="false">G118-F118</f>
        <v>0</v>
      </c>
      <c r="I118" s="63"/>
      <c r="J118" s="57" t="e">
        <f aca="false">I118*100/G118</f>
        <v>#DIV/0!</v>
      </c>
      <c r="K118" s="65" t="s">
        <v>55</v>
      </c>
    </row>
    <row r="119" customFormat="false" ht="88.5" hidden="true" customHeight="true" outlineLevel="0" collapsed="false">
      <c r="A119" s="37" t="n">
        <v>34</v>
      </c>
      <c r="B119" s="64" t="s">
        <v>99</v>
      </c>
      <c r="C119" s="56" t="s">
        <v>91</v>
      </c>
      <c r="D119" s="52"/>
      <c r="E119" s="52"/>
      <c r="F119" s="46" t="n">
        <v>500</v>
      </c>
      <c r="G119" s="46"/>
      <c r="H119" s="46" t="n">
        <f aca="false">G119-F119</f>
        <v>-500</v>
      </c>
      <c r="I119" s="57"/>
      <c r="J119" s="57" t="e">
        <f aca="false">I119*100/G119</f>
        <v>#DIV/0!</v>
      </c>
      <c r="K119" s="65" t="s">
        <v>55</v>
      </c>
    </row>
    <row r="120" customFormat="false" ht="23.25" hidden="true" customHeight="true" outlineLevel="0" collapsed="false">
      <c r="A120" s="37"/>
      <c r="B120" s="59" t="s">
        <v>20</v>
      </c>
      <c r="C120" s="60" t="s">
        <v>91</v>
      </c>
      <c r="D120" s="32"/>
      <c r="E120" s="32"/>
      <c r="F120" s="62"/>
      <c r="G120" s="62"/>
      <c r="H120" s="29" t="n">
        <f aca="false">G120-F120</f>
        <v>0</v>
      </c>
      <c r="I120" s="63"/>
      <c r="J120" s="57" t="e">
        <f aca="false">I120*100/G120</f>
        <v>#DIV/0!</v>
      </c>
      <c r="K120" s="65" t="s">
        <v>55</v>
      </c>
    </row>
    <row r="121" customFormat="false" ht="50.25" hidden="true" customHeight="true" outlineLevel="0" collapsed="false">
      <c r="A121" s="23" t="s">
        <v>89</v>
      </c>
      <c r="B121" s="43" t="s">
        <v>100</v>
      </c>
      <c r="C121" s="44" t="s">
        <v>101</v>
      </c>
      <c r="D121" s="29" t="n">
        <f aca="false">D124</f>
        <v>0</v>
      </c>
      <c r="E121" s="29" t="n">
        <f aca="false">E124</f>
        <v>0</v>
      </c>
      <c r="F121" s="29" t="n">
        <f aca="false">F124</f>
        <v>16076</v>
      </c>
      <c r="G121" s="29" t="n">
        <f aca="false">G124</f>
        <v>0</v>
      </c>
      <c r="H121" s="29" t="n">
        <f aca="false">G121-F121</f>
        <v>-16076</v>
      </c>
      <c r="I121" s="27" t="n">
        <f aca="false">I124</f>
        <v>0</v>
      </c>
      <c r="J121" s="57" t="e">
        <f aca="false">I121*100/G121</f>
        <v>#DIV/0!</v>
      </c>
      <c r="K121" s="65" t="s">
        <v>55</v>
      </c>
    </row>
    <row r="122" customFormat="false" ht="15.75" hidden="true" customHeight="true" outlineLevel="0" collapsed="false">
      <c r="A122" s="23"/>
      <c r="B122" s="48" t="s">
        <v>20</v>
      </c>
      <c r="C122" s="49" t="s">
        <v>101</v>
      </c>
      <c r="D122" s="33"/>
      <c r="E122" s="33"/>
      <c r="F122" s="33"/>
      <c r="G122" s="33"/>
      <c r="H122" s="29" t="n">
        <f aca="false">G122-F122</f>
        <v>0</v>
      </c>
      <c r="I122" s="35"/>
      <c r="J122" s="57" t="e">
        <f aca="false">I122*100/G122</f>
        <v>#DIV/0!</v>
      </c>
      <c r="K122" s="65" t="s">
        <v>55</v>
      </c>
    </row>
    <row r="123" customFormat="false" ht="16.5" hidden="true" customHeight="true" outlineLevel="0" collapsed="false">
      <c r="A123" s="23"/>
      <c r="B123" s="48" t="s">
        <v>21</v>
      </c>
      <c r="C123" s="49" t="s">
        <v>101</v>
      </c>
      <c r="D123" s="33"/>
      <c r="E123" s="33"/>
      <c r="F123" s="33"/>
      <c r="G123" s="33"/>
      <c r="H123" s="29" t="n">
        <f aca="false">G123-F123</f>
        <v>0</v>
      </c>
      <c r="I123" s="35"/>
      <c r="J123" s="57" t="e">
        <f aca="false">I123*100/G123</f>
        <v>#DIV/0!</v>
      </c>
      <c r="K123" s="65" t="s">
        <v>55</v>
      </c>
    </row>
    <row r="124" customFormat="false" ht="18.75" hidden="true" customHeight="true" outlineLevel="0" collapsed="false">
      <c r="A124" s="37"/>
      <c r="B124" s="51" t="s">
        <v>31</v>
      </c>
      <c r="C124" s="44" t="s">
        <v>101</v>
      </c>
      <c r="D124" s="29" t="n">
        <f aca="false">D128</f>
        <v>0</v>
      </c>
      <c r="E124" s="29" t="n">
        <f aca="false">E128</f>
        <v>0</v>
      </c>
      <c r="F124" s="29" t="n">
        <f aca="false">F127+F128</f>
        <v>16076</v>
      </c>
      <c r="G124" s="29" t="n">
        <f aca="false">G127+G128</f>
        <v>0</v>
      </c>
      <c r="H124" s="29" t="n">
        <f aca="false">G124-F124</f>
        <v>-16076</v>
      </c>
      <c r="I124" s="27" t="n">
        <f aca="false">I127+I128</f>
        <v>0</v>
      </c>
      <c r="J124" s="57" t="e">
        <f aca="false">I124*100/G124</f>
        <v>#DIV/0!</v>
      </c>
      <c r="K124" s="65" t="s">
        <v>55</v>
      </c>
    </row>
    <row r="125" customFormat="false" ht="18.75" hidden="true" customHeight="true" outlineLevel="0" collapsed="false">
      <c r="A125" s="37"/>
      <c r="B125" s="59" t="s">
        <v>20</v>
      </c>
      <c r="C125" s="60" t="s">
        <v>101</v>
      </c>
      <c r="D125" s="33"/>
      <c r="E125" s="33"/>
      <c r="F125" s="62"/>
      <c r="G125" s="62"/>
      <c r="H125" s="29" t="n">
        <f aca="false">G125-F125</f>
        <v>0</v>
      </c>
      <c r="I125" s="63"/>
      <c r="J125" s="57" t="e">
        <f aca="false">I125*100/G125</f>
        <v>#DIV/0!</v>
      </c>
      <c r="K125" s="65" t="s">
        <v>55</v>
      </c>
    </row>
    <row r="126" customFormat="false" ht="18.75" hidden="true" customHeight="true" outlineLevel="0" collapsed="false">
      <c r="A126" s="37"/>
      <c r="B126" s="59" t="s">
        <v>21</v>
      </c>
      <c r="C126" s="60" t="s">
        <v>101</v>
      </c>
      <c r="D126" s="33"/>
      <c r="E126" s="33"/>
      <c r="F126" s="62"/>
      <c r="G126" s="62"/>
      <c r="H126" s="29" t="n">
        <f aca="false">G126-F126</f>
        <v>0</v>
      </c>
      <c r="I126" s="63"/>
      <c r="J126" s="57" t="e">
        <f aca="false">I126*100/G126</f>
        <v>#DIV/0!</v>
      </c>
      <c r="K126" s="65" t="s">
        <v>55</v>
      </c>
    </row>
    <row r="127" customFormat="false" ht="96.75" hidden="true" customHeight="true" outlineLevel="0" collapsed="false">
      <c r="A127" s="37" t="n">
        <v>35</v>
      </c>
      <c r="B127" s="64" t="s">
        <v>102</v>
      </c>
      <c r="C127" s="56" t="s">
        <v>101</v>
      </c>
      <c r="D127" s="33"/>
      <c r="E127" s="33"/>
      <c r="F127" s="46" t="n">
        <v>5000</v>
      </c>
      <c r="G127" s="46"/>
      <c r="H127" s="46" t="n">
        <f aca="false">G127-F127</f>
        <v>-5000</v>
      </c>
      <c r="I127" s="57"/>
      <c r="J127" s="57" t="e">
        <f aca="false">I127*100/G127</f>
        <v>#DIV/0!</v>
      </c>
      <c r="K127" s="65" t="s">
        <v>55</v>
      </c>
    </row>
    <row r="128" customFormat="false" ht="90.75" hidden="true" customHeight="true" outlineLevel="0" collapsed="false">
      <c r="A128" s="37" t="n">
        <v>36</v>
      </c>
      <c r="B128" s="64" t="s">
        <v>103</v>
      </c>
      <c r="C128" s="56" t="s">
        <v>101</v>
      </c>
      <c r="D128" s="52"/>
      <c r="E128" s="52"/>
      <c r="F128" s="46" t="n">
        <f aca="false">13000-1000-469-455</f>
        <v>11076</v>
      </c>
      <c r="G128" s="46"/>
      <c r="H128" s="46" t="n">
        <f aca="false">G128-F128</f>
        <v>-11076</v>
      </c>
      <c r="I128" s="57"/>
      <c r="J128" s="57" t="e">
        <f aca="false">I128*100/G128</f>
        <v>#DIV/0!</v>
      </c>
      <c r="K128" s="65" t="s">
        <v>55</v>
      </c>
    </row>
    <row r="129" customFormat="false" ht="20.25" hidden="true" customHeight="true" outlineLevel="0" collapsed="false">
      <c r="A129" s="37"/>
      <c r="B129" s="59" t="s">
        <v>20</v>
      </c>
      <c r="C129" s="60" t="s">
        <v>101</v>
      </c>
      <c r="D129" s="32"/>
      <c r="E129" s="32"/>
      <c r="F129" s="62"/>
      <c r="G129" s="62"/>
      <c r="H129" s="29" t="n">
        <f aca="false">G129-F129</f>
        <v>0</v>
      </c>
      <c r="I129" s="63"/>
      <c r="J129" s="57" t="e">
        <f aca="false">I129*100/G129</f>
        <v>#DIV/0!</v>
      </c>
      <c r="K129" s="65" t="s">
        <v>55</v>
      </c>
    </row>
    <row r="130" customFormat="false" ht="21.75" hidden="true" customHeight="true" outlineLevel="0" collapsed="false">
      <c r="A130" s="37"/>
      <c r="B130" s="59" t="s">
        <v>21</v>
      </c>
      <c r="C130" s="60" t="s">
        <v>101</v>
      </c>
      <c r="D130" s="32"/>
      <c r="E130" s="32"/>
      <c r="F130" s="62"/>
      <c r="G130" s="62"/>
      <c r="H130" s="29" t="n">
        <f aca="false">G130-F130</f>
        <v>0</v>
      </c>
      <c r="I130" s="63"/>
      <c r="J130" s="57" t="e">
        <f aca="false">I130*100/G130</f>
        <v>#DIV/0!</v>
      </c>
      <c r="K130" s="65" t="s">
        <v>55</v>
      </c>
    </row>
    <row r="131" customFormat="false" ht="63" hidden="true" customHeight="true" outlineLevel="0" collapsed="false">
      <c r="A131" s="23" t="s">
        <v>82</v>
      </c>
      <c r="B131" s="82" t="s">
        <v>104</v>
      </c>
      <c r="C131" s="83" t="s">
        <v>105</v>
      </c>
      <c r="D131" s="24" t="e">
        <f aca="false">#REF!</f>
        <v>#REF!</v>
      </c>
      <c r="E131" s="24" t="e">
        <f aca="false">#REF!</f>
        <v>#REF!</v>
      </c>
      <c r="F131" s="29" t="e">
        <f aca="false">#REF!+F132</f>
        <v>#REF!</v>
      </c>
      <c r="G131" s="29" t="n">
        <f aca="false">G132</f>
        <v>0</v>
      </c>
      <c r="H131" s="29" t="e">
        <f aca="false">G131-F131</f>
        <v>#REF!</v>
      </c>
      <c r="I131" s="27" t="n">
        <f aca="false">I132</f>
        <v>0</v>
      </c>
      <c r="J131" s="57" t="e">
        <f aca="false">I131*100/G131</f>
        <v>#DIV/0!</v>
      </c>
      <c r="K131" s="65" t="s">
        <v>55</v>
      </c>
    </row>
    <row r="132" customFormat="false" ht="26.25" hidden="true" customHeight="true" outlineLevel="0" collapsed="false">
      <c r="A132" s="37"/>
      <c r="B132" s="51" t="s">
        <v>31</v>
      </c>
      <c r="C132" s="44" t="s">
        <v>105</v>
      </c>
      <c r="D132" s="32"/>
      <c r="E132" s="32"/>
      <c r="F132" s="29" t="e">
        <f aca="false">F133+#REF!</f>
        <v>#REF!</v>
      </c>
      <c r="G132" s="29" t="n">
        <f aca="false">G133</f>
        <v>0</v>
      </c>
      <c r="H132" s="29" t="e">
        <f aca="false">G132-F132</f>
        <v>#REF!</v>
      </c>
      <c r="I132" s="27" t="n">
        <f aca="false">I133</f>
        <v>0</v>
      </c>
      <c r="J132" s="57" t="e">
        <f aca="false">I132*100/G132</f>
        <v>#DIV/0!</v>
      </c>
      <c r="K132" s="65" t="s">
        <v>55</v>
      </c>
    </row>
    <row r="133" customFormat="false" ht="88.5" hidden="true" customHeight="true" outlineLevel="0" collapsed="false">
      <c r="A133" s="37" t="n">
        <v>14</v>
      </c>
      <c r="B133" s="81" t="s">
        <v>106</v>
      </c>
      <c r="C133" s="56" t="s">
        <v>105</v>
      </c>
      <c r="D133" s="32"/>
      <c r="E133" s="32"/>
      <c r="F133" s="46" t="n">
        <v>6000</v>
      </c>
      <c r="G133" s="46"/>
      <c r="H133" s="46" t="n">
        <f aca="false">G133-F133</f>
        <v>-6000</v>
      </c>
      <c r="I133" s="57"/>
      <c r="J133" s="57" t="e">
        <f aca="false">I133*100/G133</f>
        <v>#DIV/0!</v>
      </c>
      <c r="K133" s="65" t="s">
        <v>55</v>
      </c>
    </row>
    <row r="134" customFormat="false" ht="96" hidden="false" customHeight="true" outlineLevel="0" collapsed="false">
      <c r="A134" s="37" t="n">
        <v>31</v>
      </c>
      <c r="B134" s="74" t="s">
        <v>107</v>
      </c>
      <c r="C134" s="56" t="s">
        <v>91</v>
      </c>
      <c r="D134" s="32"/>
      <c r="E134" s="32"/>
      <c r="F134" s="46"/>
      <c r="G134" s="46" t="n">
        <v>3000</v>
      </c>
      <c r="H134" s="46"/>
      <c r="I134" s="57"/>
      <c r="J134" s="57" t="n">
        <f aca="false">I134*100/G134</f>
        <v>0</v>
      </c>
      <c r="K134" s="65" t="s">
        <v>55</v>
      </c>
    </row>
    <row r="135" customFormat="false" ht="96" hidden="false" customHeight="true" outlineLevel="0" collapsed="false">
      <c r="A135" s="37" t="n">
        <v>32</v>
      </c>
      <c r="B135" s="74" t="s">
        <v>108</v>
      </c>
      <c r="C135" s="56" t="s">
        <v>91</v>
      </c>
      <c r="D135" s="32"/>
      <c r="E135" s="32"/>
      <c r="F135" s="46"/>
      <c r="G135" s="46" t="n">
        <v>3000</v>
      </c>
      <c r="H135" s="46"/>
      <c r="I135" s="57" t="n">
        <v>3000</v>
      </c>
      <c r="J135" s="57" t="n">
        <f aca="false">I135*100/G135</f>
        <v>100</v>
      </c>
      <c r="K135" s="65" t="s">
        <v>55</v>
      </c>
    </row>
    <row r="136" customFormat="false" ht="32.25" hidden="false" customHeight="true" outlineLevel="0" collapsed="false">
      <c r="A136" s="23" t="s">
        <v>109</v>
      </c>
      <c r="B136" s="43" t="s">
        <v>110</v>
      </c>
      <c r="C136" s="44" t="s">
        <v>111</v>
      </c>
      <c r="D136" s="32"/>
      <c r="E136" s="32"/>
      <c r="F136" s="46"/>
      <c r="G136" s="29" t="n">
        <f aca="false">G137</f>
        <v>1000</v>
      </c>
      <c r="H136" s="29" t="n">
        <f aca="false">H137</f>
        <v>0</v>
      </c>
      <c r="I136" s="27" t="n">
        <f aca="false">I137</f>
        <v>0</v>
      </c>
      <c r="J136" s="57" t="n">
        <f aca="false">I136*100/G136</f>
        <v>0</v>
      </c>
      <c r="K136" s="65"/>
    </row>
    <row r="137" customFormat="false" ht="66" hidden="false" customHeight="true" outlineLevel="0" collapsed="false">
      <c r="A137" s="23"/>
      <c r="B137" s="48" t="s">
        <v>112</v>
      </c>
      <c r="C137" s="49" t="s">
        <v>111</v>
      </c>
      <c r="D137" s="32"/>
      <c r="E137" s="32"/>
      <c r="F137" s="46"/>
      <c r="G137" s="33" t="n">
        <f aca="false">G138</f>
        <v>1000</v>
      </c>
      <c r="H137" s="33" t="n">
        <f aca="false">H138</f>
        <v>0</v>
      </c>
      <c r="I137" s="35" t="n">
        <f aca="false">I138</f>
        <v>0</v>
      </c>
      <c r="J137" s="57" t="n">
        <f aca="false">I137*100/G137</f>
        <v>0</v>
      </c>
      <c r="K137" s="65"/>
    </row>
    <row r="138" customFormat="false" ht="28.5" hidden="false" customHeight="true" outlineLevel="0" collapsed="false">
      <c r="A138" s="37"/>
      <c r="B138" s="40" t="s">
        <v>31</v>
      </c>
      <c r="C138" s="44" t="s">
        <v>111</v>
      </c>
      <c r="D138" s="32"/>
      <c r="E138" s="32"/>
      <c r="F138" s="46"/>
      <c r="G138" s="29" t="n">
        <f aca="false">G139</f>
        <v>1000</v>
      </c>
      <c r="H138" s="29" t="n">
        <f aca="false">H139</f>
        <v>0</v>
      </c>
      <c r="I138" s="27" t="n">
        <f aca="false">I139</f>
        <v>0</v>
      </c>
      <c r="J138" s="57" t="n">
        <f aca="false">I138*100/G138</f>
        <v>0</v>
      </c>
      <c r="K138" s="65"/>
    </row>
    <row r="139" customFormat="false" ht="96" hidden="false" customHeight="true" outlineLevel="0" collapsed="false">
      <c r="A139" s="37" t="n">
        <v>33</v>
      </c>
      <c r="B139" s="81" t="s">
        <v>113</v>
      </c>
      <c r="C139" s="84"/>
      <c r="D139" s="32"/>
      <c r="E139" s="32"/>
      <c r="F139" s="46"/>
      <c r="G139" s="46" t="n">
        <v>1000</v>
      </c>
      <c r="H139" s="46"/>
      <c r="I139" s="57"/>
      <c r="J139" s="57" t="n">
        <f aca="false">I139*100/G139</f>
        <v>0</v>
      </c>
      <c r="K139" s="65" t="s">
        <v>55</v>
      </c>
    </row>
    <row r="140" customFormat="false" ht="25.5" hidden="false" customHeight="true" outlineLevel="0" collapsed="false">
      <c r="A140" s="23" t="s">
        <v>114</v>
      </c>
      <c r="B140" s="43" t="s">
        <v>115</v>
      </c>
      <c r="C140" s="56" t="s">
        <v>116</v>
      </c>
      <c r="D140" s="32"/>
      <c r="E140" s="32"/>
      <c r="F140" s="46"/>
      <c r="G140" s="29" t="n">
        <f aca="false">G142</f>
        <v>5000</v>
      </c>
      <c r="H140" s="29" t="n">
        <f aca="false">H142</f>
        <v>5000</v>
      </c>
      <c r="I140" s="27" t="n">
        <f aca="false">I142</f>
        <v>2561.302</v>
      </c>
      <c r="J140" s="27" t="n">
        <f aca="false">I140*100/G140</f>
        <v>51.22604</v>
      </c>
      <c r="K140" s="65"/>
    </row>
    <row r="141" customFormat="false" ht="45" hidden="false" customHeight="true" outlineLevel="0" collapsed="false">
      <c r="A141" s="36"/>
      <c r="B141" s="48" t="s">
        <v>117</v>
      </c>
      <c r="C141" s="49" t="s">
        <v>116</v>
      </c>
      <c r="D141" s="62"/>
      <c r="E141" s="62"/>
      <c r="F141" s="46"/>
      <c r="G141" s="33" t="n">
        <f aca="false">G142</f>
        <v>5000</v>
      </c>
      <c r="H141" s="33" t="n">
        <f aca="false">H142</f>
        <v>5000</v>
      </c>
      <c r="I141" s="35" t="n">
        <f aca="false">I142</f>
        <v>2561.302</v>
      </c>
      <c r="J141" s="57" t="n">
        <f aca="false">I141*100/G141</f>
        <v>51.22604</v>
      </c>
      <c r="K141" s="65"/>
    </row>
    <row r="142" customFormat="false" ht="24" hidden="false" customHeight="true" outlineLevel="0" collapsed="false">
      <c r="A142" s="37"/>
      <c r="B142" s="40" t="s">
        <v>31</v>
      </c>
      <c r="C142" s="84"/>
      <c r="D142" s="32"/>
      <c r="E142" s="32"/>
      <c r="F142" s="46"/>
      <c r="G142" s="29" t="n">
        <f aca="false">G143</f>
        <v>5000</v>
      </c>
      <c r="H142" s="29" t="n">
        <f aca="false">H143</f>
        <v>5000</v>
      </c>
      <c r="I142" s="27" t="n">
        <f aca="false">I143</f>
        <v>2561.302</v>
      </c>
      <c r="J142" s="57" t="n">
        <f aca="false">I142*100/G142</f>
        <v>51.22604</v>
      </c>
      <c r="K142" s="65"/>
    </row>
    <row r="143" customFormat="false" ht="96" hidden="false" customHeight="true" outlineLevel="0" collapsed="false">
      <c r="A143" s="37" t="n">
        <v>34</v>
      </c>
      <c r="B143" s="64" t="s">
        <v>118</v>
      </c>
      <c r="C143" s="56" t="s">
        <v>116</v>
      </c>
      <c r="D143" s="32"/>
      <c r="E143" s="32"/>
      <c r="F143" s="46"/>
      <c r="G143" s="46" t="n">
        <f aca="false">5000</f>
        <v>5000</v>
      </c>
      <c r="H143" s="46" t="n">
        <v>5000</v>
      </c>
      <c r="I143" s="57" t="n">
        <f aca="false">1.31+2559.992</f>
        <v>2561.302</v>
      </c>
      <c r="J143" s="57" t="n">
        <f aca="false">I143*100/G143</f>
        <v>51.22604</v>
      </c>
      <c r="K143" s="65" t="s">
        <v>55</v>
      </c>
    </row>
    <row r="144" customFormat="false" ht="18.75" hidden="false" customHeight="true" outlineLevel="0" collapsed="false">
      <c r="A144" s="23" t="s">
        <v>119</v>
      </c>
      <c r="B144" s="82" t="s">
        <v>120</v>
      </c>
      <c r="C144" s="44"/>
      <c r="D144" s="24" t="n">
        <f aca="false">D147</f>
        <v>0</v>
      </c>
      <c r="E144" s="24" t="n">
        <f aca="false">E147</f>
        <v>5000</v>
      </c>
      <c r="F144" s="29" t="n">
        <f aca="false">F147</f>
        <v>5000</v>
      </c>
      <c r="G144" s="29" t="n">
        <f aca="false">G147</f>
        <v>5000</v>
      </c>
      <c r="H144" s="29" t="n">
        <f aca="false">G144-F144</f>
        <v>0</v>
      </c>
      <c r="I144" s="27" t="n">
        <f aca="false">I147</f>
        <v>4391.1</v>
      </c>
      <c r="J144" s="57" t="n">
        <f aca="false">I144*100/G144</f>
        <v>87.822</v>
      </c>
      <c r="K144" s="65"/>
    </row>
    <row r="145" customFormat="false" ht="37.5" hidden="false" customHeight="true" outlineLevel="0" collapsed="false">
      <c r="A145" s="23"/>
      <c r="B145" s="69" t="s">
        <v>121</v>
      </c>
      <c r="C145" s="44" t="s">
        <v>122</v>
      </c>
      <c r="D145" s="24"/>
      <c r="E145" s="24"/>
      <c r="F145" s="29"/>
      <c r="G145" s="33" t="n">
        <f aca="false">G146</f>
        <v>5000</v>
      </c>
      <c r="H145" s="33" t="n">
        <f aca="false">H146</f>
        <v>0</v>
      </c>
      <c r="I145" s="35" t="n">
        <f aca="false">I146</f>
        <v>4391.1</v>
      </c>
      <c r="J145" s="35" t="n">
        <f aca="false">J146</f>
        <v>87.822</v>
      </c>
      <c r="K145" s="65"/>
    </row>
    <row r="146" customFormat="false" ht="81" hidden="false" customHeight="true" outlineLevel="0" collapsed="false">
      <c r="A146" s="23"/>
      <c r="B146" s="40" t="s">
        <v>123</v>
      </c>
      <c r="C146" s="44" t="s">
        <v>122</v>
      </c>
      <c r="D146" s="24"/>
      <c r="E146" s="24"/>
      <c r="F146" s="29"/>
      <c r="G146" s="29" t="n">
        <f aca="false">G147</f>
        <v>5000</v>
      </c>
      <c r="H146" s="29"/>
      <c r="I146" s="27" t="n">
        <f aca="false">I147</f>
        <v>4391.1</v>
      </c>
      <c r="J146" s="27" t="n">
        <f aca="false">I146*100/G146</f>
        <v>87.822</v>
      </c>
      <c r="K146" s="65"/>
    </row>
    <row r="147" customFormat="false" ht="113.25" hidden="false" customHeight="true" outlineLevel="0" collapsed="false">
      <c r="A147" s="37" t="n">
        <v>35</v>
      </c>
      <c r="B147" s="64" t="s">
        <v>124</v>
      </c>
      <c r="C147" s="56" t="s">
        <v>122</v>
      </c>
      <c r="D147" s="52"/>
      <c r="E147" s="52" t="n">
        <v>5000</v>
      </c>
      <c r="F147" s="46" t="n">
        <v>5000</v>
      </c>
      <c r="G147" s="46" t="n">
        <v>5000</v>
      </c>
      <c r="H147" s="29" t="n">
        <f aca="false">G147-F147</f>
        <v>0</v>
      </c>
      <c r="I147" s="57" t="n">
        <v>4391.1</v>
      </c>
      <c r="J147" s="57" t="n">
        <f aca="false">I147*100/G147</f>
        <v>87.822</v>
      </c>
      <c r="K147" s="85" t="s">
        <v>33</v>
      </c>
    </row>
    <row r="148" customFormat="false" ht="25.5" hidden="true" customHeight="true" outlineLevel="0" collapsed="false">
      <c r="A148" s="37"/>
      <c r="B148" s="30" t="s">
        <v>22</v>
      </c>
      <c r="C148" s="60" t="s">
        <v>122</v>
      </c>
      <c r="D148" s="32"/>
      <c r="E148" s="32"/>
      <c r="F148" s="62"/>
      <c r="G148" s="62"/>
      <c r="H148" s="62"/>
      <c r="I148" s="63"/>
      <c r="J148" s="27" t="e">
        <f aca="false">I148*100/G148</f>
        <v>#DIV/0!</v>
      </c>
      <c r="K148" s="47"/>
    </row>
    <row r="149" customFormat="false" ht="39.75" hidden="false" customHeight="true" outlineLevel="0" collapsed="false">
      <c r="A149" s="23" t="s">
        <v>125</v>
      </c>
      <c r="B149" s="43" t="s">
        <v>126</v>
      </c>
      <c r="C149" s="44" t="s">
        <v>127</v>
      </c>
      <c r="D149" s="32"/>
      <c r="E149" s="32"/>
      <c r="F149" s="62"/>
      <c r="G149" s="29" t="n">
        <f aca="false">G151+G157</f>
        <v>158790</v>
      </c>
      <c r="H149" s="29" t="n">
        <f aca="false">H151+H157</f>
        <v>5000</v>
      </c>
      <c r="I149" s="27" t="n">
        <f aca="false">I151+I157</f>
        <v>130618.2052</v>
      </c>
      <c r="J149" s="27" t="n">
        <f aca="false">I149*100/G149</f>
        <v>82.2584578373953</v>
      </c>
      <c r="K149" s="47"/>
    </row>
    <row r="150" customFormat="false" ht="39.75" hidden="false" customHeight="true" outlineLevel="0" collapsed="false">
      <c r="A150" s="23"/>
      <c r="B150" s="48" t="s">
        <v>128</v>
      </c>
      <c r="C150" s="49" t="s">
        <v>127</v>
      </c>
      <c r="D150" s="32"/>
      <c r="E150" s="32"/>
      <c r="F150" s="62"/>
      <c r="G150" s="29" t="n">
        <f aca="false">G151+G157</f>
        <v>158790</v>
      </c>
      <c r="H150" s="29"/>
      <c r="I150" s="27"/>
      <c r="J150" s="27"/>
      <c r="K150" s="47"/>
    </row>
    <row r="151" customFormat="false" ht="84.75" hidden="false" customHeight="true" outlineLevel="0" collapsed="false">
      <c r="A151" s="37"/>
      <c r="B151" s="40" t="s">
        <v>129</v>
      </c>
      <c r="C151" s="44" t="s">
        <v>127</v>
      </c>
      <c r="D151" s="32"/>
      <c r="E151" s="32"/>
      <c r="F151" s="62"/>
      <c r="G151" s="29" t="n">
        <f aca="false">G153+G154+G155+G156</f>
        <v>152090</v>
      </c>
      <c r="H151" s="29" t="n">
        <f aca="false">H153+H154+H155+H156</f>
        <v>0</v>
      </c>
      <c r="I151" s="27" t="n">
        <f aca="false">I153+I154+I155+I156</f>
        <v>127503.99407</v>
      </c>
      <c r="J151" s="27" t="n">
        <f aca="false">I151*100/G151</f>
        <v>83.8345677362088</v>
      </c>
      <c r="K151" s="47"/>
    </row>
    <row r="152" customFormat="false" ht="17.25" hidden="false" customHeight="true" outlineLevel="0" collapsed="false">
      <c r="A152" s="37"/>
      <c r="B152" s="64" t="s">
        <v>10</v>
      </c>
      <c r="C152" s="60"/>
      <c r="D152" s="32"/>
      <c r="E152" s="32"/>
      <c r="F152" s="62"/>
      <c r="G152" s="62"/>
      <c r="H152" s="62"/>
      <c r="I152" s="63"/>
      <c r="J152" s="27"/>
      <c r="K152" s="47"/>
    </row>
    <row r="153" customFormat="false" ht="111.75" hidden="false" customHeight="true" outlineLevel="0" collapsed="false">
      <c r="A153" s="37" t="n">
        <v>36</v>
      </c>
      <c r="B153" s="64" t="s">
        <v>130</v>
      </c>
      <c r="C153" s="56" t="s">
        <v>127</v>
      </c>
      <c r="D153" s="32"/>
      <c r="E153" s="32"/>
      <c r="F153" s="62"/>
      <c r="G153" s="46" t="n">
        <f aca="false">36400-2760+450</f>
        <v>34090</v>
      </c>
      <c r="H153" s="62"/>
      <c r="I153" s="57" t="n">
        <f aca="false">0.55+75.9992+3593.562+4738.78+12366.565+12.60055+1010.3751+3.459+3954.80065</f>
        <v>25756.6915</v>
      </c>
      <c r="J153" s="57" t="n">
        <f aca="false">I153*100/G153</f>
        <v>75.5549765327075</v>
      </c>
      <c r="K153" s="65" t="s">
        <v>55</v>
      </c>
    </row>
    <row r="154" customFormat="false" ht="99" hidden="false" customHeight="true" outlineLevel="0" collapsed="false">
      <c r="A154" s="37" t="n">
        <v>37</v>
      </c>
      <c r="B154" s="64" t="s">
        <v>131</v>
      </c>
      <c r="C154" s="56" t="s">
        <v>127</v>
      </c>
      <c r="D154" s="32"/>
      <c r="E154" s="32"/>
      <c r="F154" s="62"/>
      <c r="G154" s="46" t="n">
        <v>25800</v>
      </c>
      <c r="H154" s="62"/>
      <c r="I154" s="57" t="n">
        <f aca="false">3513.4+390.38282+562.84112+0.55+974.46878+2862.77676+1738.47512+1806.46908+3623.83664+99.99438+1049.22532+267.38141+11.23006+400.5923+350.895</f>
        <v>17652.51879</v>
      </c>
      <c r="J154" s="57" t="n">
        <f aca="false">I154*100/G154</f>
        <v>68.4206154651163</v>
      </c>
      <c r="K154" s="65" t="s">
        <v>55</v>
      </c>
    </row>
    <row r="155" customFormat="false" ht="102" hidden="false" customHeight="true" outlineLevel="0" collapsed="false">
      <c r="A155" s="37" t="n">
        <v>38</v>
      </c>
      <c r="B155" s="64" t="s">
        <v>132</v>
      </c>
      <c r="C155" s="56" t="s">
        <v>127</v>
      </c>
      <c r="D155" s="32"/>
      <c r="E155" s="32"/>
      <c r="F155" s="62"/>
      <c r="G155" s="46" t="n">
        <v>75000</v>
      </c>
      <c r="H155" s="86"/>
      <c r="I155" s="57" t="n">
        <f aca="false">7695.628+1713.36+4373.046+6905.957+16078.04+5961.43+2793.6+6314.135+5506.323+9686.752+4532.476</f>
        <v>71560.747</v>
      </c>
      <c r="J155" s="57" t="n">
        <f aca="false">I155*100/G155</f>
        <v>95.4143293333333</v>
      </c>
      <c r="K155" s="65" t="s">
        <v>55</v>
      </c>
    </row>
    <row r="156" customFormat="false" ht="99" hidden="false" customHeight="true" outlineLevel="0" collapsed="false">
      <c r="A156" s="37" t="n">
        <v>39</v>
      </c>
      <c r="B156" s="64" t="s">
        <v>133</v>
      </c>
      <c r="C156" s="56" t="s">
        <v>127</v>
      </c>
      <c r="D156" s="32"/>
      <c r="E156" s="32"/>
      <c r="F156" s="62"/>
      <c r="G156" s="46" t="n">
        <v>17200</v>
      </c>
      <c r="H156" s="86"/>
      <c r="I156" s="57" t="n">
        <f aca="false">1639.66+2.15+5.9+35.98678+10850.34</f>
        <v>12534.03678</v>
      </c>
      <c r="J156" s="57" t="n">
        <f aca="false">I156*100/G156</f>
        <v>72.8723068604651</v>
      </c>
      <c r="K156" s="65" t="s">
        <v>55</v>
      </c>
    </row>
    <row r="157" customFormat="false" ht="27.75" hidden="false" customHeight="true" outlineLevel="0" collapsed="false">
      <c r="A157" s="37"/>
      <c r="B157" s="40" t="s">
        <v>31</v>
      </c>
      <c r="C157" s="44" t="s">
        <v>127</v>
      </c>
      <c r="D157" s="32"/>
      <c r="E157" s="32"/>
      <c r="F157" s="62"/>
      <c r="G157" s="29" t="n">
        <f aca="false">G158+G159</f>
        <v>6700</v>
      </c>
      <c r="H157" s="29" t="n">
        <f aca="false">H158+H159</f>
        <v>5000</v>
      </c>
      <c r="I157" s="27" t="n">
        <f aca="false">I158+I159</f>
        <v>3114.21113</v>
      </c>
      <c r="J157" s="27" t="n">
        <f aca="false">I157*100/G157</f>
        <v>46.4807631343284</v>
      </c>
      <c r="K157" s="65"/>
    </row>
    <row r="158" customFormat="false" ht="117" hidden="false" customHeight="true" outlineLevel="0" collapsed="false">
      <c r="A158" s="37" t="n">
        <v>40</v>
      </c>
      <c r="B158" s="64" t="s">
        <v>134</v>
      </c>
      <c r="C158" s="56" t="s">
        <v>127</v>
      </c>
      <c r="D158" s="32"/>
      <c r="E158" s="32"/>
      <c r="F158" s="62"/>
      <c r="G158" s="46" t="n">
        <v>1702</v>
      </c>
      <c r="H158" s="86"/>
      <c r="I158" s="63"/>
      <c r="J158" s="27" t="n">
        <f aca="false">I158*100/G158</f>
        <v>0</v>
      </c>
      <c r="K158" s="65" t="s">
        <v>55</v>
      </c>
    </row>
    <row r="159" customFormat="false" ht="117.75" hidden="false" customHeight="true" outlineLevel="0" collapsed="false">
      <c r="A159" s="37" t="n">
        <v>41</v>
      </c>
      <c r="B159" s="64" t="s">
        <v>135</v>
      </c>
      <c r="C159" s="56" t="s">
        <v>127</v>
      </c>
      <c r="D159" s="32"/>
      <c r="E159" s="32"/>
      <c r="F159" s="62"/>
      <c r="G159" s="46" t="n">
        <v>4998</v>
      </c>
      <c r="H159" s="46" t="n">
        <v>5000</v>
      </c>
      <c r="I159" s="57" t="n">
        <f aca="false">4.105+371.52+14.20613+2718.48+5.9</f>
        <v>3114.21113</v>
      </c>
      <c r="J159" s="57" t="n">
        <f aca="false">I159*100/G159</f>
        <v>62.3091462585034</v>
      </c>
      <c r="K159" s="65" t="s">
        <v>55</v>
      </c>
    </row>
    <row r="160" customFormat="false" ht="30" hidden="false" customHeight="true" outlineLevel="0" collapsed="false">
      <c r="A160" s="87" t="s">
        <v>136</v>
      </c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8"/>
      <c r="M160" s="88"/>
      <c r="N160" s="88"/>
      <c r="O160" s="88"/>
    </row>
    <row r="161" customFormat="false" ht="27.75" hidden="true" customHeight="true" outlineLevel="0" collapsed="false">
      <c r="A161" s="36"/>
      <c r="B161" s="23" t="s">
        <v>137</v>
      </c>
      <c r="C161" s="36"/>
      <c r="D161" s="29" t="e">
        <f aca="false">#REF!</f>
        <v>#REF!</v>
      </c>
      <c r="E161" s="29" t="e">
        <f aca="false">#REF!</f>
        <v>#REF!</v>
      </c>
      <c r="F161" s="25" t="e">
        <f aca="false">#REF!+#REF!</f>
        <v>#REF!</v>
      </c>
      <c r="G161" s="25" t="e">
        <f aca="false">#REF!+#REF!</f>
        <v>#REF!</v>
      </c>
      <c r="H161" s="25"/>
      <c r="I161" s="25"/>
      <c r="J161" s="27"/>
      <c r="K161" s="36"/>
    </row>
    <row r="162" s="42" customFormat="true" ht="52.5" hidden="true" customHeight="true" outlineLevel="0" collapsed="false">
      <c r="A162" s="36"/>
      <c r="B162" s="37" t="s">
        <v>138</v>
      </c>
      <c r="C162" s="56" t="s">
        <v>46</v>
      </c>
      <c r="D162" s="29"/>
      <c r="E162" s="29"/>
      <c r="F162" s="89" t="n">
        <f aca="false">F164+F165</f>
        <v>246790.813</v>
      </c>
      <c r="G162" s="89" t="n">
        <f aca="false">G164+G165</f>
        <v>0</v>
      </c>
      <c r="H162" s="89"/>
      <c r="I162" s="89"/>
      <c r="J162" s="57"/>
      <c r="K162" s="85" t="s">
        <v>33</v>
      </c>
    </row>
    <row r="163" s="42" customFormat="true" ht="18.75" hidden="true" customHeight="true" outlineLevel="0" collapsed="false">
      <c r="A163" s="36"/>
      <c r="B163" s="90" t="s">
        <v>10</v>
      </c>
      <c r="C163" s="44"/>
      <c r="D163" s="29"/>
      <c r="E163" s="29"/>
      <c r="F163" s="27"/>
      <c r="G163" s="27"/>
      <c r="H163" s="27"/>
      <c r="I163" s="27"/>
      <c r="J163" s="27"/>
      <c r="K163" s="36"/>
    </row>
    <row r="164" s="42" customFormat="true" ht="91.5" hidden="true" customHeight="true" outlineLevel="0" collapsed="false">
      <c r="A164" s="36"/>
      <c r="B164" s="38" t="s">
        <v>139</v>
      </c>
      <c r="C164" s="44" t="s">
        <v>46</v>
      </c>
      <c r="D164" s="29"/>
      <c r="E164" s="29"/>
      <c r="F164" s="25" t="n">
        <f aca="false">199757.801+38333.577</f>
        <v>238091.378</v>
      </c>
      <c r="G164" s="25"/>
      <c r="H164" s="25"/>
      <c r="I164" s="25"/>
      <c r="J164" s="27"/>
      <c r="K164" s="36"/>
    </row>
    <row r="165" s="42" customFormat="true" ht="18.75" hidden="true" customHeight="true" outlineLevel="0" collapsed="false">
      <c r="A165" s="36"/>
      <c r="B165" s="36" t="s">
        <v>140</v>
      </c>
      <c r="C165" s="44" t="s">
        <v>46</v>
      </c>
      <c r="D165" s="29"/>
      <c r="E165" s="29"/>
      <c r="F165" s="25" t="n">
        <f aca="false">7298.793+1400.642</f>
        <v>8699.435</v>
      </c>
      <c r="G165" s="25"/>
      <c r="H165" s="25"/>
      <c r="I165" s="25"/>
      <c r="J165" s="27"/>
      <c r="K165" s="36"/>
    </row>
    <row r="166" s="42" customFormat="true" ht="43.5" hidden="false" customHeight="true" outlineLevel="0" collapsed="false">
      <c r="A166" s="36"/>
      <c r="B166" s="36" t="s">
        <v>137</v>
      </c>
      <c r="C166" s="44"/>
      <c r="D166" s="29"/>
      <c r="E166" s="29"/>
      <c r="F166" s="25"/>
      <c r="G166" s="26" t="n">
        <f aca="false">G169+G194+G214+G189+G167</f>
        <v>1134732.051</v>
      </c>
      <c r="H166" s="26" t="n">
        <f aca="false">H169+H194+H214+H189+H167</f>
        <v>121289.66</v>
      </c>
      <c r="I166" s="26" t="n">
        <f aca="false">I169+I194+I214+I189+I167</f>
        <v>894566.6608</v>
      </c>
      <c r="J166" s="27" t="n">
        <f aca="false">I166*100/G166</f>
        <v>78.8350571407276</v>
      </c>
      <c r="K166" s="36"/>
    </row>
    <row r="167" s="42" customFormat="true" ht="43.5" hidden="false" customHeight="true" outlineLevel="0" collapsed="false">
      <c r="A167" s="36"/>
      <c r="B167" s="43" t="s">
        <v>141</v>
      </c>
      <c r="C167" s="44" t="s">
        <v>29</v>
      </c>
      <c r="D167" s="29"/>
      <c r="E167" s="29"/>
      <c r="F167" s="25"/>
      <c r="G167" s="29" t="n">
        <f aca="false">G168</f>
        <v>91000</v>
      </c>
      <c r="H167" s="29" t="n">
        <v>91000</v>
      </c>
      <c r="I167" s="29" t="n">
        <f aca="false">I168</f>
        <v>91000</v>
      </c>
      <c r="J167" s="27" t="n">
        <f aca="false">I167*100/G167</f>
        <v>100</v>
      </c>
      <c r="K167" s="36"/>
    </row>
    <row r="168" s="42" customFormat="true" ht="105.75" hidden="false" customHeight="true" outlineLevel="0" collapsed="false">
      <c r="A168" s="36"/>
      <c r="B168" s="64" t="s">
        <v>142</v>
      </c>
      <c r="C168" s="44"/>
      <c r="D168" s="29"/>
      <c r="E168" s="29"/>
      <c r="F168" s="25"/>
      <c r="G168" s="46" t="n">
        <v>91000</v>
      </c>
      <c r="H168" s="26"/>
      <c r="I168" s="46" t="n">
        <f aca="false">47000+44000</f>
        <v>91000</v>
      </c>
      <c r="J168" s="57" t="n">
        <f aca="false">I168*100/G168</f>
        <v>100</v>
      </c>
      <c r="K168" s="91" t="s">
        <v>33</v>
      </c>
    </row>
    <row r="169" s="42" customFormat="true" ht="40.5" hidden="false" customHeight="true" outlineLevel="0" collapsed="false">
      <c r="A169" s="36"/>
      <c r="B169" s="43" t="s">
        <v>143</v>
      </c>
      <c r="C169" s="44"/>
      <c r="D169" s="29"/>
      <c r="E169" s="29"/>
      <c r="F169" s="25"/>
      <c r="G169" s="26" t="n">
        <f aca="false">G170+G178+G176</f>
        <v>840099.511</v>
      </c>
      <c r="H169" s="26" t="n">
        <f aca="false">H170+H178+H176</f>
        <v>0</v>
      </c>
      <c r="I169" s="27" t="n">
        <f aca="false">I170+I178+I176</f>
        <v>673116.29075</v>
      </c>
      <c r="J169" s="27" t="n">
        <f aca="false">I169*100/G169</f>
        <v>80.1233998992293</v>
      </c>
      <c r="K169" s="36"/>
    </row>
    <row r="170" s="42" customFormat="true" ht="23.25" hidden="false" customHeight="true" outlineLevel="0" collapsed="false">
      <c r="A170" s="36"/>
      <c r="B170" s="48" t="s">
        <v>144</v>
      </c>
      <c r="C170" s="49" t="s">
        <v>46</v>
      </c>
      <c r="D170" s="33"/>
      <c r="E170" s="33"/>
      <c r="F170" s="92"/>
      <c r="G170" s="34" t="n">
        <f aca="false">G171+G172</f>
        <v>74299.511</v>
      </c>
      <c r="H170" s="34" t="n">
        <f aca="false">H171+H172</f>
        <v>0</v>
      </c>
      <c r="I170" s="34" t="n">
        <f aca="false">I171+I172</f>
        <v>45401.53075</v>
      </c>
      <c r="J170" s="27" t="n">
        <f aca="false">I170*100/G170</f>
        <v>61.1060963106473</v>
      </c>
      <c r="K170" s="36"/>
    </row>
    <row r="171" s="42" customFormat="true" ht="169.5" hidden="false" customHeight="true" outlineLevel="0" collapsed="false">
      <c r="A171" s="36" t="n">
        <v>1</v>
      </c>
      <c r="B171" s="93" t="s">
        <v>145</v>
      </c>
      <c r="C171" s="56" t="s">
        <v>46</v>
      </c>
      <c r="D171" s="29"/>
      <c r="E171" s="29"/>
      <c r="F171" s="25"/>
      <c r="G171" s="94" t="n">
        <v>15787.49</v>
      </c>
      <c r="H171" s="25"/>
      <c r="I171" s="94" t="n">
        <v>15787.48675</v>
      </c>
      <c r="J171" s="27" t="n">
        <f aca="false">I171*100/G171</f>
        <v>99.9999794140804</v>
      </c>
      <c r="K171" s="91" t="s">
        <v>33</v>
      </c>
    </row>
    <row r="172" s="42" customFormat="true" ht="118.5" hidden="false" customHeight="true" outlineLevel="0" collapsed="false">
      <c r="A172" s="36" t="n">
        <v>2</v>
      </c>
      <c r="B172" s="93" t="s">
        <v>146</v>
      </c>
      <c r="C172" s="56" t="s">
        <v>46</v>
      </c>
      <c r="D172" s="29"/>
      <c r="E172" s="29"/>
      <c r="F172" s="25"/>
      <c r="G172" s="94" t="n">
        <f aca="false">G174+G175</f>
        <v>58512.021</v>
      </c>
      <c r="H172" s="94" t="n">
        <f aca="false">H174+H175</f>
        <v>0</v>
      </c>
      <c r="I172" s="94" t="n">
        <f aca="false">I174+I175</f>
        <v>29614.044</v>
      </c>
      <c r="J172" s="57" t="n">
        <f aca="false">I172*100/G172</f>
        <v>50.6118973398646</v>
      </c>
      <c r="K172" s="91" t="s">
        <v>33</v>
      </c>
    </row>
    <row r="173" s="42" customFormat="true" ht="22.5" hidden="false" customHeight="true" outlineLevel="0" collapsed="false">
      <c r="A173" s="36"/>
      <c r="B173" s="95" t="s">
        <v>10</v>
      </c>
      <c r="C173" s="56"/>
      <c r="D173" s="29"/>
      <c r="E173" s="29"/>
      <c r="F173" s="25"/>
      <c r="G173" s="94"/>
      <c r="H173" s="25"/>
      <c r="I173" s="25"/>
      <c r="J173" s="27"/>
      <c r="K173" s="91"/>
    </row>
    <row r="174" s="42" customFormat="true" ht="30.75" hidden="false" customHeight="true" outlineLevel="0" collapsed="false">
      <c r="A174" s="36"/>
      <c r="B174" s="96" t="s">
        <v>139</v>
      </c>
      <c r="C174" s="56" t="s">
        <v>46</v>
      </c>
      <c r="D174" s="29"/>
      <c r="E174" s="29"/>
      <c r="F174" s="25"/>
      <c r="G174" s="94" t="n">
        <v>49586.687</v>
      </c>
      <c r="H174" s="25"/>
      <c r="I174" s="94" t="n">
        <v>25096.764</v>
      </c>
      <c r="J174" s="57" t="n">
        <f aca="false">I174*100/G174</f>
        <v>50.6118991171965</v>
      </c>
      <c r="K174" s="91"/>
    </row>
    <row r="175" s="42" customFormat="true" ht="42" hidden="false" customHeight="true" outlineLevel="0" collapsed="false">
      <c r="A175" s="36"/>
      <c r="B175" s="40" t="s">
        <v>140</v>
      </c>
      <c r="C175" s="56" t="s">
        <v>46</v>
      </c>
      <c r="D175" s="29"/>
      <c r="E175" s="29"/>
      <c r="F175" s="25"/>
      <c r="G175" s="94" t="n">
        <v>8925.334</v>
      </c>
      <c r="H175" s="25"/>
      <c r="I175" s="94" t="n">
        <v>4517.28</v>
      </c>
      <c r="J175" s="57" t="n">
        <f aca="false">I175*100/G175</f>
        <v>50.6118874654999</v>
      </c>
      <c r="K175" s="91"/>
    </row>
    <row r="176" s="42" customFormat="true" ht="22.5" hidden="false" customHeight="true" outlineLevel="0" collapsed="false">
      <c r="A176" s="36"/>
      <c r="B176" s="97" t="s">
        <v>147</v>
      </c>
      <c r="C176" s="49" t="s">
        <v>148</v>
      </c>
      <c r="D176" s="33"/>
      <c r="E176" s="33"/>
      <c r="F176" s="92"/>
      <c r="G176" s="29" t="n">
        <f aca="false">G177</f>
        <v>560000</v>
      </c>
      <c r="H176" s="29" t="n">
        <f aca="false">H177</f>
        <v>0</v>
      </c>
      <c r="I176" s="27" t="n">
        <f aca="false">I177</f>
        <v>422935.845</v>
      </c>
      <c r="J176" s="27" t="n">
        <f aca="false">J177</f>
        <v>75.5242580357143</v>
      </c>
      <c r="K176" s="91"/>
    </row>
    <row r="177" s="42" customFormat="true" ht="147" hidden="false" customHeight="true" outlineLevel="0" collapsed="false">
      <c r="A177" s="36"/>
      <c r="B177" s="64" t="s">
        <v>149</v>
      </c>
      <c r="C177" s="56" t="s">
        <v>148</v>
      </c>
      <c r="D177" s="29"/>
      <c r="E177" s="29"/>
      <c r="F177" s="25"/>
      <c r="G177" s="46" t="n">
        <f aca="false">252875+44625+262500</f>
        <v>560000</v>
      </c>
      <c r="H177" s="29"/>
      <c r="I177" s="57" t="n">
        <f aca="false">121873.396+2041.979+1168.563+14360.757+19470.914+93229.665+729.726+34262.765+10362.235+91552.243+15426.674+18456.928</f>
        <v>422935.845</v>
      </c>
      <c r="J177" s="57" t="n">
        <f aca="false">I177*100/G177</f>
        <v>75.5242580357143</v>
      </c>
      <c r="K177" s="98" t="s">
        <v>55</v>
      </c>
    </row>
    <row r="178" s="42" customFormat="true" ht="54" hidden="false" customHeight="true" outlineLevel="0" collapsed="false">
      <c r="A178" s="36"/>
      <c r="B178" s="69" t="s">
        <v>150</v>
      </c>
      <c r="C178" s="44" t="s">
        <v>52</v>
      </c>
      <c r="D178" s="29"/>
      <c r="E178" s="29"/>
      <c r="F178" s="25"/>
      <c r="G178" s="33" t="n">
        <f aca="false">G179+G185</f>
        <v>205800</v>
      </c>
      <c r="H178" s="33" t="n">
        <f aca="false">H179+H185</f>
        <v>0</v>
      </c>
      <c r="I178" s="33" t="n">
        <f aca="false">I179+I185</f>
        <v>204778.915</v>
      </c>
      <c r="J178" s="35" t="n">
        <f aca="false">I178*100/G178</f>
        <v>99.5038459669582</v>
      </c>
      <c r="K178" s="91"/>
    </row>
    <row r="179" s="42" customFormat="true" ht="179.25" hidden="false" customHeight="true" outlineLevel="0" collapsed="false">
      <c r="A179" s="36" t="s">
        <v>151</v>
      </c>
      <c r="B179" s="93" t="s">
        <v>152</v>
      </c>
      <c r="C179" s="56" t="s">
        <v>52</v>
      </c>
      <c r="D179" s="29"/>
      <c r="E179" s="29"/>
      <c r="F179" s="25"/>
      <c r="G179" s="29" t="n">
        <f aca="false">G181+G182+G183+G184</f>
        <v>145400</v>
      </c>
      <c r="H179" s="29" t="n">
        <f aca="false">H181+H182+H183+H184</f>
        <v>0</v>
      </c>
      <c r="I179" s="27" t="n">
        <f aca="false">I181+I182+I183+I184</f>
        <v>144380.6</v>
      </c>
      <c r="J179" s="27" t="n">
        <f aca="false">I179*100/G179</f>
        <v>99.2988995873453</v>
      </c>
      <c r="K179" s="36"/>
    </row>
    <row r="180" s="42" customFormat="true" ht="18.75" hidden="false" customHeight="true" outlineLevel="0" collapsed="false">
      <c r="A180" s="36"/>
      <c r="B180" s="64" t="s">
        <v>10</v>
      </c>
      <c r="C180" s="44"/>
      <c r="D180" s="29"/>
      <c r="E180" s="29"/>
      <c r="F180" s="25"/>
      <c r="G180" s="25"/>
      <c r="H180" s="25"/>
      <c r="I180" s="27"/>
      <c r="J180" s="27"/>
      <c r="K180" s="36"/>
    </row>
    <row r="181" s="42" customFormat="true" ht="102.75" hidden="false" customHeight="true" outlineLevel="0" collapsed="false">
      <c r="A181" s="36"/>
      <c r="B181" s="70" t="s">
        <v>153</v>
      </c>
      <c r="C181" s="56" t="s">
        <v>52</v>
      </c>
      <c r="D181" s="29"/>
      <c r="E181" s="29"/>
      <c r="F181" s="25"/>
      <c r="G181" s="46" t="n">
        <v>97000</v>
      </c>
      <c r="H181" s="25"/>
      <c r="I181" s="57" t="n">
        <v>96032</v>
      </c>
      <c r="J181" s="57" t="n">
        <f aca="false">I181*100/G181</f>
        <v>99.0020618556701</v>
      </c>
      <c r="K181" s="98" t="s">
        <v>55</v>
      </c>
    </row>
    <row r="182" s="42" customFormat="true" ht="98.25" hidden="true" customHeight="true" outlineLevel="0" collapsed="false">
      <c r="A182" s="36"/>
      <c r="B182" s="70"/>
      <c r="C182" s="56"/>
      <c r="D182" s="29"/>
      <c r="E182" s="29"/>
      <c r="F182" s="25"/>
      <c r="G182" s="46"/>
      <c r="H182" s="25"/>
      <c r="I182" s="57"/>
      <c r="J182" s="57"/>
      <c r="K182" s="98"/>
    </row>
    <row r="183" s="42" customFormat="true" ht="96.75" hidden="false" customHeight="true" outlineLevel="0" collapsed="false">
      <c r="A183" s="36"/>
      <c r="B183" s="64" t="s">
        <v>154</v>
      </c>
      <c r="C183" s="56" t="s">
        <v>52</v>
      </c>
      <c r="D183" s="29"/>
      <c r="E183" s="29"/>
      <c r="F183" s="25"/>
      <c r="G183" s="46" t="n">
        <v>25000</v>
      </c>
      <c r="H183" s="25"/>
      <c r="I183" s="57" t="n">
        <v>24995.6</v>
      </c>
      <c r="J183" s="57" t="n">
        <f aca="false">I183*100/G183</f>
        <v>99.9824</v>
      </c>
      <c r="K183" s="98" t="s">
        <v>55</v>
      </c>
    </row>
    <row r="184" s="42" customFormat="true" ht="105" hidden="false" customHeight="true" outlineLevel="0" collapsed="false">
      <c r="A184" s="36"/>
      <c r="B184" s="70" t="s">
        <v>155</v>
      </c>
      <c r="C184" s="56" t="s">
        <v>52</v>
      </c>
      <c r="D184" s="29"/>
      <c r="E184" s="29"/>
      <c r="F184" s="25"/>
      <c r="G184" s="46" t="n">
        <v>23400</v>
      </c>
      <c r="H184" s="25"/>
      <c r="I184" s="57" t="n">
        <v>23353</v>
      </c>
      <c r="J184" s="57" t="n">
        <f aca="false">I184*100/G184</f>
        <v>99.7991452991453</v>
      </c>
      <c r="K184" s="98" t="s">
        <v>55</v>
      </c>
    </row>
    <row r="185" s="42" customFormat="true" ht="135.75" hidden="false" customHeight="true" outlineLevel="0" collapsed="false">
      <c r="A185" s="36" t="n">
        <v>2</v>
      </c>
      <c r="B185" s="64" t="s">
        <v>156</v>
      </c>
      <c r="C185" s="44" t="s">
        <v>52</v>
      </c>
      <c r="D185" s="29"/>
      <c r="E185" s="29"/>
      <c r="F185" s="25"/>
      <c r="G185" s="29" t="n">
        <f aca="false">G187+G188</f>
        <v>60400</v>
      </c>
      <c r="H185" s="29" t="n">
        <f aca="false">H187+H188</f>
        <v>0</v>
      </c>
      <c r="I185" s="27" t="n">
        <f aca="false">I187+I188</f>
        <v>60398.315</v>
      </c>
      <c r="J185" s="27" t="n">
        <f aca="false">I185*100/G185</f>
        <v>99.9972102649007</v>
      </c>
      <c r="K185" s="36"/>
    </row>
    <row r="186" s="42" customFormat="true" ht="14.25" hidden="false" customHeight="true" outlineLevel="0" collapsed="false">
      <c r="A186" s="36"/>
      <c r="B186" s="64" t="s">
        <v>10</v>
      </c>
      <c r="C186" s="44"/>
      <c r="D186" s="29"/>
      <c r="E186" s="29"/>
      <c r="F186" s="25"/>
      <c r="G186" s="25"/>
      <c r="H186" s="25"/>
      <c r="I186" s="27"/>
      <c r="J186" s="27"/>
      <c r="K186" s="36"/>
    </row>
    <row r="187" s="42" customFormat="true" ht="123.75" hidden="false" customHeight="true" outlineLevel="0" collapsed="false">
      <c r="A187" s="36"/>
      <c r="B187" s="81" t="s">
        <v>157</v>
      </c>
      <c r="C187" s="56" t="s">
        <v>52</v>
      </c>
      <c r="D187" s="29"/>
      <c r="E187" s="29"/>
      <c r="F187" s="25"/>
      <c r="G187" s="46" t="n">
        <f aca="false">35000-20000-4600</f>
        <v>10400</v>
      </c>
      <c r="H187" s="25"/>
      <c r="I187" s="57" t="n">
        <f aca="false">3200.63405+2202.68095+4728.81697+266.18303</f>
        <v>10398.315</v>
      </c>
      <c r="J187" s="57" t="n">
        <f aca="false">I187*100/G187</f>
        <v>99.9837980769231</v>
      </c>
      <c r="K187" s="98" t="s">
        <v>55</v>
      </c>
    </row>
    <row r="188" s="42" customFormat="true" ht="123.75" hidden="false" customHeight="true" outlineLevel="0" collapsed="false">
      <c r="A188" s="36"/>
      <c r="B188" s="70" t="s">
        <v>158</v>
      </c>
      <c r="C188" s="56" t="s">
        <v>52</v>
      </c>
      <c r="D188" s="29"/>
      <c r="E188" s="29"/>
      <c r="F188" s="25"/>
      <c r="G188" s="46" t="n">
        <v>50000</v>
      </c>
      <c r="H188" s="25"/>
      <c r="I188" s="46" t="n">
        <f aca="false">14718.246+21775.5+11906.254+1600</f>
        <v>50000</v>
      </c>
      <c r="J188" s="57" t="n">
        <f aca="false">I188*100/G188</f>
        <v>100</v>
      </c>
      <c r="K188" s="98" t="s">
        <v>55</v>
      </c>
    </row>
    <row r="189" s="42" customFormat="true" ht="28.5" hidden="false" customHeight="true" outlineLevel="0" collapsed="false">
      <c r="A189" s="23"/>
      <c r="B189" s="82" t="s">
        <v>159</v>
      </c>
      <c r="C189" s="56"/>
      <c r="D189" s="29"/>
      <c r="E189" s="29"/>
      <c r="F189" s="25"/>
      <c r="G189" s="29" t="n">
        <f aca="false">G191</f>
        <v>95700</v>
      </c>
      <c r="H189" s="29" t="n">
        <f aca="false">H191</f>
        <v>0</v>
      </c>
      <c r="I189" s="27" t="n">
        <f aca="false">I191</f>
        <v>83650.76405</v>
      </c>
      <c r="J189" s="27" t="n">
        <f aca="false">I189*100/G189</f>
        <v>87.4093668234065</v>
      </c>
      <c r="K189" s="98"/>
    </row>
    <row r="190" s="42" customFormat="true" ht="45.75" hidden="false" customHeight="true" outlineLevel="0" collapsed="false">
      <c r="A190" s="23"/>
      <c r="B190" s="69" t="s">
        <v>92</v>
      </c>
      <c r="C190" s="49" t="s">
        <v>91</v>
      </c>
      <c r="D190" s="29"/>
      <c r="E190" s="29"/>
      <c r="F190" s="25"/>
      <c r="G190" s="33" t="n">
        <f aca="false">G191</f>
        <v>95700</v>
      </c>
      <c r="H190" s="33" t="n">
        <f aca="false">H191</f>
        <v>0</v>
      </c>
      <c r="I190" s="35" t="n">
        <f aca="false">I191</f>
        <v>83650.76405</v>
      </c>
      <c r="J190" s="27" t="n">
        <f aca="false">I190*100/G190</f>
        <v>87.4093668234065</v>
      </c>
      <c r="K190" s="98"/>
    </row>
    <row r="191" s="42" customFormat="true" ht="153" hidden="false" customHeight="true" outlineLevel="0" collapsed="false">
      <c r="A191" s="36"/>
      <c r="B191" s="93" t="s">
        <v>160</v>
      </c>
      <c r="C191" s="56" t="s">
        <v>91</v>
      </c>
      <c r="D191" s="29"/>
      <c r="E191" s="29"/>
      <c r="F191" s="25"/>
      <c r="G191" s="29" t="n">
        <f aca="false">G193</f>
        <v>95700</v>
      </c>
      <c r="H191" s="29" t="n">
        <f aca="false">H193</f>
        <v>0</v>
      </c>
      <c r="I191" s="27" t="n">
        <f aca="false">I193</f>
        <v>83650.76405</v>
      </c>
      <c r="J191" s="27" t="n">
        <f aca="false">I191*100/G191</f>
        <v>87.4093668234065</v>
      </c>
      <c r="K191" s="98"/>
    </row>
    <row r="192" s="42" customFormat="true" ht="22.5" hidden="false" customHeight="true" outlineLevel="0" collapsed="false">
      <c r="A192" s="36"/>
      <c r="B192" s="95" t="s">
        <v>10</v>
      </c>
      <c r="C192" s="56"/>
      <c r="D192" s="29"/>
      <c r="E192" s="29"/>
      <c r="F192" s="25"/>
      <c r="G192" s="29"/>
      <c r="H192" s="25"/>
      <c r="I192" s="27"/>
      <c r="J192" s="57"/>
      <c r="K192" s="98"/>
    </row>
    <row r="193" s="42" customFormat="true" ht="93.75" hidden="false" customHeight="true" outlineLevel="0" collapsed="false">
      <c r="A193" s="36"/>
      <c r="B193" s="81" t="s">
        <v>94</v>
      </c>
      <c r="C193" s="56" t="s">
        <v>91</v>
      </c>
      <c r="D193" s="29"/>
      <c r="E193" s="29"/>
      <c r="F193" s="25"/>
      <c r="G193" s="46" t="n">
        <f aca="false">96100-400</f>
        <v>95700</v>
      </c>
      <c r="H193" s="25"/>
      <c r="I193" s="57" t="n">
        <f aca="false">6552.59092+6131.48071+31820.22519+10734.29813+21910.57153+6501.59757</f>
        <v>83650.76405</v>
      </c>
      <c r="J193" s="57" t="n">
        <f aca="false">I193*100/G193</f>
        <v>87.4093668234065</v>
      </c>
      <c r="K193" s="98" t="s">
        <v>55</v>
      </c>
    </row>
    <row r="194" s="42" customFormat="true" ht="31.5" hidden="false" customHeight="true" outlineLevel="0" collapsed="false">
      <c r="A194" s="36"/>
      <c r="B194" s="82" t="s">
        <v>161</v>
      </c>
      <c r="C194" s="36"/>
      <c r="D194" s="46" t="e">
        <f aca="false">#REF!</f>
        <v>#REF!</v>
      </c>
      <c r="E194" s="46" t="e">
        <f aca="false">#REF!</f>
        <v>#REF!</v>
      </c>
      <c r="F194" s="27" t="e">
        <f aca="false">#REF!</f>
        <v>#REF!</v>
      </c>
      <c r="G194" s="26" t="n">
        <f aca="false">G195+G210</f>
        <v>81232.54</v>
      </c>
      <c r="H194" s="26" t="n">
        <f aca="false">H195+H210</f>
        <v>30289.66</v>
      </c>
      <c r="I194" s="26" t="n">
        <f aca="false">I195+I210</f>
        <v>20374.606</v>
      </c>
      <c r="J194" s="27" t="n">
        <f aca="false">I194*100/G194</f>
        <v>25.0818280457561</v>
      </c>
      <c r="K194" s="98"/>
    </row>
    <row r="195" s="42" customFormat="true" ht="35.25" hidden="false" customHeight="true" outlineLevel="0" collapsed="false">
      <c r="A195" s="50"/>
      <c r="B195" s="69" t="s">
        <v>121</v>
      </c>
      <c r="C195" s="50" t="n">
        <v>1003</v>
      </c>
      <c r="D195" s="62"/>
      <c r="E195" s="62"/>
      <c r="F195" s="35"/>
      <c r="G195" s="34" t="n">
        <f aca="false">G196+G206+G207</f>
        <v>77043.34</v>
      </c>
      <c r="H195" s="34" t="n">
        <f aca="false">H196+H206+H207</f>
        <v>30289.66</v>
      </c>
      <c r="I195" s="34" t="n">
        <f aca="false">I196+I206+I207</f>
        <v>17318.08</v>
      </c>
      <c r="J195" s="35" t="n">
        <f aca="false">I195*100/G195</f>
        <v>22.4783608810314</v>
      </c>
      <c r="K195" s="99"/>
    </row>
    <row r="196" s="42" customFormat="true" ht="107.25" hidden="false" customHeight="true" outlineLevel="0" collapsed="false">
      <c r="A196" s="41" t="n">
        <v>1</v>
      </c>
      <c r="B196" s="70" t="s">
        <v>162</v>
      </c>
      <c r="C196" s="37" t="n">
        <v>1003</v>
      </c>
      <c r="D196" s="29" t="n">
        <f aca="false">D198+D199</f>
        <v>68633</v>
      </c>
      <c r="E196" s="29" t="n">
        <f aca="false">E198+E199</f>
        <v>0</v>
      </c>
      <c r="F196" s="29" t="n">
        <f aca="false">F198+F199</f>
        <v>0</v>
      </c>
      <c r="G196" s="26" t="n">
        <f aca="false">G198+G199</f>
        <v>38343.34</v>
      </c>
      <c r="H196" s="26" t="n">
        <f aca="false">H198+H199</f>
        <v>30289.66</v>
      </c>
      <c r="I196" s="26" t="n">
        <f aca="false">I198+I199</f>
        <v>17175.58</v>
      </c>
      <c r="J196" s="27" t="n">
        <f aca="false">I196*100/G196</f>
        <v>44.7941676442376</v>
      </c>
      <c r="K196" s="85" t="s">
        <v>33</v>
      </c>
    </row>
    <row r="197" s="42" customFormat="true" ht="15.75" hidden="false" customHeight="true" outlineLevel="0" collapsed="false">
      <c r="A197" s="100"/>
      <c r="B197" s="95" t="s">
        <v>10</v>
      </c>
      <c r="C197" s="37"/>
      <c r="D197" s="46"/>
      <c r="E197" s="46"/>
      <c r="F197" s="46"/>
      <c r="G197" s="94"/>
      <c r="H197" s="27" t="n">
        <f aca="false">D197-G197</f>
        <v>0</v>
      </c>
      <c r="I197" s="46"/>
      <c r="J197" s="27"/>
      <c r="K197" s="85"/>
    </row>
    <row r="198" s="42" customFormat="true" ht="21.75" hidden="false" customHeight="true" outlineLevel="0" collapsed="false">
      <c r="A198" s="100"/>
      <c r="B198" s="96" t="s">
        <v>139</v>
      </c>
      <c r="C198" s="37" t="n">
        <v>1003</v>
      </c>
      <c r="D198" s="46" t="n">
        <v>34834</v>
      </c>
      <c r="E198" s="46"/>
      <c r="F198" s="46"/>
      <c r="G198" s="94" t="n">
        <v>17260.04</v>
      </c>
      <c r="H198" s="27" t="n">
        <f aca="false">D198-G198</f>
        <v>17573.96</v>
      </c>
      <c r="I198" s="94" t="n">
        <v>8398.17</v>
      </c>
      <c r="J198" s="57" t="n">
        <f aca="false">I198*100/G198</f>
        <v>48.6567238546377</v>
      </c>
      <c r="K198" s="85"/>
    </row>
    <row r="199" s="42" customFormat="true" ht="36.75" hidden="false" customHeight="true" outlineLevel="0" collapsed="false">
      <c r="A199" s="100"/>
      <c r="B199" s="40" t="s">
        <v>140</v>
      </c>
      <c r="C199" s="37" t="n">
        <v>1003</v>
      </c>
      <c r="D199" s="46" t="n">
        <v>33799</v>
      </c>
      <c r="E199" s="46"/>
      <c r="F199" s="46"/>
      <c r="G199" s="94" t="n">
        <v>21083.3</v>
      </c>
      <c r="H199" s="27" t="n">
        <f aca="false">D199-G199</f>
        <v>12715.7</v>
      </c>
      <c r="I199" s="57" t="n">
        <f aca="false">8338.41+439</f>
        <v>8777.41</v>
      </c>
      <c r="J199" s="57" t="n">
        <f aca="false">I199*100/G199</f>
        <v>41.6320500111463</v>
      </c>
      <c r="K199" s="85"/>
    </row>
    <row r="200" customFormat="false" ht="18.75" hidden="true" customHeight="true" outlineLevel="0" collapsed="false">
      <c r="A200" s="37"/>
      <c r="B200" s="30" t="s">
        <v>22</v>
      </c>
      <c r="C200" s="30" t="n">
        <v>1003</v>
      </c>
      <c r="D200" s="30"/>
      <c r="E200" s="30"/>
      <c r="F200" s="30"/>
      <c r="G200" s="30"/>
      <c r="H200" s="30"/>
      <c r="I200" s="30"/>
      <c r="J200" s="27" t="e">
        <f aca="false">I200*100/G200</f>
        <v>#DIV/0!</v>
      </c>
      <c r="K200" s="100"/>
    </row>
    <row r="201" customFormat="false" ht="23.25" hidden="true" customHeight="true" outlineLevel="0" collapsed="false">
      <c r="A201" s="84"/>
      <c r="B201" s="101"/>
      <c r="C201" s="102"/>
      <c r="D201" s="103"/>
      <c r="E201" s="103"/>
      <c r="F201" s="103"/>
      <c r="G201" s="103"/>
      <c r="H201" s="103"/>
      <c r="I201" s="103"/>
      <c r="J201" s="27" t="e">
        <f aca="false">I201*100/G201</f>
        <v>#DIV/0!</v>
      </c>
      <c r="K201" s="101"/>
    </row>
    <row r="202" customFormat="false" ht="23.25" hidden="true" customHeight="true" outlineLevel="0" collapsed="false">
      <c r="A202" s="84"/>
      <c r="B202" s="101"/>
      <c r="C202" s="102"/>
      <c r="D202" s="103"/>
      <c r="E202" s="103"/>
      <c r="F202" s="103"/>
      <c r="G202" s="103"/>
      <c r="H202" s="103"/>
      <c r="I202" s="103"/>
      <c r="J202" s="27" t="e">
        <f aca="false">I202*100/G202</f>
        <v>#DIV/0!</v>
      </c>
      <c r="K202" s="101"/>
    </row>
    <row r="203" customFormat="false" ht="21" hidden="true" customHeight="true" outlineLevel="0" collapsed="false">
      <c r="A203" s="84"/>
      <c r="B203" s="101"/>
      <c r="C203" s="102"/>
      <c r="D203" s="103"/>
      <c r="E203" s="103"/>
      <c r="F203" s="103"/>
      <c r="G203" s="103"/>
      <c r="H203" s="103"/>
      <c r="I203" s="103"/>
      <c r="J203" s="27" t="e">
        <f aca="false">I203*100/G203</f>
        <v>#DIV/0!</v>
      </c>
      <c r="K203" s="101"/>
    </row>
    <row r="204" customFormat="false" ht="52.5" hidden="true" customHeight="true" outlineLevel="0" collapsed="false">
      <c r="A204" s="100"/>
      <c r="B204" s="37" t="s">
        <v>140</v>
      </c>
      <c r="C204" s="37" t="n">
        <v>1003</v>
      </c>
      <c r="D204" s="76"/>
      <c r="E204" s="76"/>
      <c r="F204" s="57" t="n">
        <f aca="false">21275-3262.6</f>
        <v>18012.4</v>
      </c>
      <c r="G204" s="57" t="e">
        <f aca="false">#REF!</f>
        <v>#REF!</v>
      </c>
      <c r="H204" s="27"/>
      <c r="I204" s="27"/>
      <c r="J204" s="27" t="e">
        <f aca="false">I204*100/G204</f>
        <v>#REF!</v>
      </c>
      <c r="K204" s="85"/>
    </row>
    <row r="205" customFormat="false" ht="52.5" hidden="true" customHeight="true" outlineLevel="0" collapsed="false">
      <c r="A205" s="84"/>
      <c r="B205" s="101"/>
      <c r="C205" s="102"/>
      <c r="D205" s="103"/>
      <c r="E205" s="103"/>
      <c r="F205" s="103"/>
      <c r="G205" s="103"/>
      <c r="H205" s="103"/>
      <c r="I205" s="103"/>
      <c r="J205" s="27" t="e">
        <f aca="false">I205*100/G205</f>
        <v>#DIV/0!</v>
      </c>
      <c r="K205" s="101"/>
    </row>
    <row r="206" customFormat="false" ht="147" hidden="false" customHeight="true" outlineLevel="0" collapsed="false">
      <c r="A206" s="41" t="n">
        <v>2</v>
      </c>
      <c r="B206" s="93" t="s">
        <v>163</v>
      </c>
      <c r="C206" s="30" t="n">
        <v>1003</v>
      </c>
      <c r="D206" s="30"/>
      <c r="E206" s="30"/>
      <c r="F206" s="30"/>
      <c r="G206" s="27" t="n">
        <v>38557.5</v>
      </c>
      <c r="H206" s="30"/>
      <c r="I206" s="30"/>
      <c r="J206" s="27" t="n">
        <f aca="false">I206*100/G206</f>
        <v>0</v>
      </c>
      <c r="K206" s="85" t="s">
        <v>33</v>
      </c>
    </row>
    <row r="207" customFormat="false" ht="131.25" hidden="false" customHeight="true" outlineLevel="0" collapsed="false">
      <c r="A207" s="41" t="n">
        <v>3</v>
      </c>
      <c r="B207" s="64" t="s">
        <v>164</v>
      </c>
      <c r="C207" s="37" t="n">
        <v>1003</v>
      </c>
      <c r="D207" s="46"/>
      <c r="E207" s="46"/>
      <c r="F207" s="46"/>
      <c r="G207" s="27" t="n">
        <f aca="false">G209</f>
        <v>142.5</v>
      </c>
      <c r="H207" s="27" t="n">
        <f aca="false">H209</f>
        <v>0</v>
      </c>
      <c r="I207" s="27" t="n">
        <f aca="false">I209</f>
        <v>142.5</v>
      </c>
      <c r="J207" s="27" t="n">
        <f aca="false">I207*100/G207</f>
        <v>100</v>
      </c>
      <c r="K207" s="85"/>
    </row>
    <row r="208" customFormat="false" ht="15" hidden="false" customHeight="true" outlineLevel="0" collapsed="false">
      <c r="A208" s="100"/>
      <c r="B208" s="95" t="s">
        <v>10</v>
      </c>
      <c r="C208" s="37"/>
      <c r="D208" s="46"/>
      <c r="E208" s="46"/>
      <c r="F208" s="46"/>
      <c r="G208" s="57"/>
      <c r="H208" s="27"/>
      <c r="I208" s="104"/>
      <c r="J208" s="27"/>
      <c r="K208" s="85"/>
    </row>
    <row r="209" customFormat="false" ht="93" hidden="false" customHeight="true" outlineLevel="0" collapsed="false">
      <c r="A209" s="100"/>
      <c r="B209" s="64" t="s">
        <v>165</v>
      </c>
      <c r="C209" s="37" t="n">
        <v>1003</v>
      </c>
      <c r="D209" s="46"/>
      <c r="E209" s="46"/>
      <c r="F209" s="46"/>
      <c r="G209" s="57" t="n">
        <v>142.5</v>
      </c>
      <c r="H209" s="27"/>
      <c r="I209" s="57" t="n">
        <v>142.5</v>
      </c>
      <c r="J209" s="57" t="n">
        <f aca="false">I209*100/G209</f>
        <v>100</v>
      </c>
      <c r="K209" s="98" t="s">
        <v>55</v>
      </c>
    </row>
    <row r="210" customFormat="false" ht="24.75" hidden="false" customHeight="true" outlineLevel="0" collapsed="false">
      <c r="A210" s="100"/>
      <c r="B210" s="48" t="s">
        <v>166</v>
      </c>
      <c r="C210" s="50" t="n">
        <v>1004</v>
      </c>
      <c r="D210" s="46"/>
      <c r="E210" s="46"/>
      <c r="F210" s="46"/>
      <c r="G210" s="35" t="n">
        <f aca="false">G211</f>
        <v>4189.2</v>
      </c>
      <c r="H210" s="27" t="n">
        <f aca="false">H211</f>
        <v>0</v>
      </c>
      <c r="I210" s="29" t="n">
        <f aca="false">I211</f>
        <v>3056.526</v>
      </c>
      <c r="J210" s="27" t="n">
        <f aca="false">I210*100/G210</f>
        <v>72.962045259238</v>
      </c>
      <c r="K210" s="98"/>
    </row>
    <row r="211" customFormat="false" ht="141" hidden="true" customHeight="true" outlineLevel="0" collapsed="false">
      <c r="A211" s="36"/>
      <c r="B211" s="64" t="s">
        <v>167</v>
      </c>
      <c r="C211" s="37" t="n">
        <v>1004</v>
      </c>
      <c r="D211" s="46" t="n">
        <f aca="false">D213</f>
        <v>0</v>
      </c>
      <c r="E211" s="46" t="n">
        <f aca="false">E213</f>
        <v>0</v>
      </c>
      <c r="F211" s="57" t="n">
        <f aca="false">F213</f>
        <v>18012.4</v>
      </c>
      <c r="G211" s="46" t="n">
        <f aca="false">G213</f>
        <v>4189.2</v>
      </c>
      <c r="H211" s="29" t="n">
        <f aca="false">H213</f>
        <v>0</v>
      </c>
      <c r="I211" s="29" t="n">
        <f aca="false">I213</f>
        <v>3056.526</v>
      </c>
      <c r="J211" s="27" t="n">
        <f aca="false">I211*100/G211</f>
        <v>72.962045259238</v>
      </c>
      <c r="K211" s="30"/>
    </row>
    <row r="212" customFormat="false" ht="20.25" hidden="true" customHeight="true" outlineLevel="0" collapsed="false">
      <c r="A212" s="37"/>
      <c r="B212" s="95" t="s">
        <v>10</v>
      </c>
      <c r="C212" s="30"/>
      <c r="D212" s="62"/>
      <c r="E212" s="62"/>
      <c r="F212" s="62"/>
      <c r="G212" s="62"/>
      <c r="H212" s="62"/>
      <c r="I212" s="62"/>
      <c r="J212" s="27"/>
      <c r="K212" s="37"/>
    </row>
    <row r="213" customFormat="false" ht="345" hidden="false" customHeight="true" outlineLevel="0" collapsed="false">
      <c r="A213" s="37"/>
      <c r="B213" s="64" t="s">
        <v>168</v>
      </c>
      <c r="C213" s="37" t="n">
        <v>1004</v>
      </c>
      <c r="D213" s="37"/>
      <c r="E213" s="37"/>
      <c r="F213" s="57" t="n">
        <f aca="false">21275-3262.6</f>
        <v>18012.4</v>
      </c>
      <c r="G213" s="57" t="n">
        <v>4189.2</v>
      </c>
      <c r="H213" s="57"/>
      <c r="I213" s="46" t="n">
        <v>3056.526</v>
      </c>
      <c r="J213" s="57" t="n">
        <f aca="false">I213*100/G213</f>
        <v>72.962045259238</v>
      </c>
      <c r="K213" s="85" t="s">
        <v>33</v>
      </c>
    </row>
    <row r="214" customFormat="false" ht="38.25" hidden="false" customHeight="true" outlineLevel="0" collapsed="false">
      <c r="A214" s="36"/>
      <c r="B214" s="43" t="s">
        <v>169</v>
      </c>
      <c r="C214" s="44"/>
      <c r="D214" s="29"/>
      <c r="E214" s="29"/>
      <c r="F214" s="25"/>
      <c r="G214" s="27" t="n">
        <f aca="false">G216</f>
        <v>26700</v>
      </c>
      <c r="H214" s="29" t="n">
        <f aca="false">H216</f>
        <v>0</v>
      </c>
      <c r="I214" s="29" t="n">
        <f aca="false">I216</f>
        <v>26425</v>
      </c>
      <c r="J214" s="27" t="n">
        <f aca="false">I214*100/G214</f>
        <v>98.9700374531835</v>
      </c>
      <c r="K214" s="36"/>
    </row>
    <row r="215" customFormat="false" ht="56.25" hidden="false" customHeight="true" outlineLevel="0" collapsed="false">
      <c r="A215" s="36"/>
      <c r="B215" s="48" t="s">
        <v>128</v>
      </c>
      <c r="C215" s="49" t="s">
        <v>127</v>
      </c>
      <c r="D215" s="33"/>
      <c r="E215" s="33"/>
      <c r="F215" s="92"/>
      <c r="G215" s="35" t="n">
        <f aca="false">G216</f>
        <v>26700</v>
      </c>
      <c r="H215" s="35" t="n">
        <f aca="false">H216</f>
        <v>0</v>
      </c>
      <c r="I215" s="33" t="n">
        <f aca="false">I216</f>
        <v>26425</v>
      </c>
      <c r="J215" s="27" t="n">
        <f aca="false">I215*100/G215</f>
        <v>98.9700374531835</v>
      </c>
      <c r="K215" s="36"/>
    </row>
    <row r="216" customFormat="false" ht="167.25" hidden="false" customHeight="true" outlineLevel="0" collapsed="false">
      <c r="A216" s="36"/>
      <c r="B216" s="93" t="s">
        <v>170</v>
      </c>
      <c r="C216" s="44" t="s">
        <v>127</v>
      </c>
      <c r="D216" s="29"/>
      <c r="E216" s="29"/>
      <c r="F216" s="25"/>
      <c r="G216" s="29" t="n">
        <f aca="false">G218+G219+G220+G221</f>
        <v>26700</v>
      </c>
      <c r="H216" s="29" t="n">
        <f aca="false">H218+H219+H220+H221</f>
        <v>0</v>
      </c>
      <c r="I216" s="29" t="n">
        <f aca="false">I218+I219+I220+I221</f>
        <v>26425</v>
      </c>
      <c r="J216" s="27" t="n">
        <f aca="false">I216*100/G216</f>
        <v>98.9700374531835</v>
      </c>
      <c r="K216" s="36"/>
    </row>
    <row r="217" customFormat="false" ht="20.25" hidden="false" customHeight="true" outlineLevel="0" collapsed="false">
      <c r="A217" s="36"/>
      <c r="B217" s="64" t="s">
        <v>10</v>
      </c>
      <c r="C217" s="44"/>
      <c r="D217" s="29"/>
      <c r="E217" s="29"/>
      <c r="F217" s="25"/>
      <c r="G217" s="25"/>
      <c r="H217" s="25"/>
      <c r="I217" s="27"/>
      <c r="J217" s="27"/>
      <c r="K217" s="36"/>
    </row>
    <row r="218" customFormat="false" ht="87" hidden="false" customHeight="true" outlineLevel="0" collapsed="false">
      <c r="A218" s="36"/>
      <c r="B218" s="64" t="s">
        <v>171</v>
      </c>
      <c r="C218" s="56" t="s">
        <v>127</v>
      </c>
      <c r="D218" s="29"/>
      <c r="E218" s="29"/>
      <c r="F218" s="25"/>
      <c r="G218" s="46" t="n">
        <f aca="false">6000-400</f>
        <v>5600</v>
      </c>
      <c r="H218" s="25"/>
      <c r="I218" s="57" t="n">
        <v>5581.9</v>
      </c>
      <c r="J218" s="57" t="n">
        <f aca="false">I218*100/G218</f>
        <v>99.6767857142857</v>
      </c>
      <c r="K218" s="98" t="s">
        <v>55</v>
      </c>
    </row>
    <row r="219" customFormat="false" ht="90.75" hidden="false" customHeight="true" outlineLevel="0" collapsed="false">
      <c r="A219" s="36"/>
      <c r="B219" s="64" t="s">
        <v>172</v>
      </c>
      <c r="C219" s="56" t="s">
        <v>127</v>
      </c>
      <c r="D219" s="29"/>
      <c r="E219" s="29"/>
      <c r="F219" s="25"/>
      <c r="G219" s="46" t="n">
        <f aca="false">5300-1800</f>
        <v>3500</v>
      </c>
      <c r="H219" s="25"/>
      <c r="I219" s="57" t="n">
        <v>3482.4</v>
      </c>
      <c r="J219" s="57" t="n">
        <f aca="false">I219*100/G219</f>
        <v>99.4971428571429</v>
      </c>
      <c r="K219" s="98" t="s">
        <v>55</v>
      </c>
    </row>
    <row r="220" customFormat="false" ht="122.25" hidden="false" customHeight="true" outlineLevel="0" collapsed="false">
      <c r="A220" s="36"/>
      <c r="B220" s="64" t="s">
        <v>173</v>
      </c>
      <c r="C220" s="56" t="s">
        <v>127</v>
      </c>
      <c r="D220" s="29" t="e">
        <f aca="false">#REF!</f>
        <v>#REF!</v>
      </c>
      <c r="E220" s="29" t="e">
        <f aca="false">#REF!</f>
        <v>#REF!</v>
      </c>
      <c r="F220" s="27" t="e">
        <f aca="false">#REF!</f>
        <v>#REF!</v>
      </c>
      <c r="G220" s="46" t="n">
        <f aca="false">15000-400</f>
        <v>14600</v>
      </c>
      <c r="H220" s="27"/>
      <c r="I220" s="57" t="n">
        <v>14525.9</v>
      </c>
      <c r="J220" s="57" t="n">
        <f aca="false">I220*100/G220</f>
        <v>99.4924657534247</v>
      </c>
      <c r="K220" s="98" t="s">
        <v>55</v>
      </c>
    </row>
    <row r="221" customFormat="false" ht="123.75" hidden="false" customHeight="true" outlineLevel="0" collapsed="false">
      <c r="A221" s="36"/>
      <c r="B221" s="64" t="s">
        <v>174</v>
      </c>
      <c r="C221" s="56" t="s">
        <v>127</v>
      </c>
      <c r="D221" s="29"/>
      <c r="E221" s="29"/>
      <c r="F221" s="27"/>
      <c r="G221" s="46" t="n">
        <f aca="false">3000+7000-7000</f>
        <v>3000</v>
      </c>
      <c r="H221" s="27"/>
      <c r="I221" s="57" t="n">
        <v>2834.8</v>
      </c>
      <c r="J221" s="57" t="n">
        <f aca="false">I221*100/G221</f>
        <v>94.4933333333333</v>
      </c>
      <c r="K221" s="98" t="s">
        <v>55</v>
      </c>
    </row>
    <row r="222" customFormat="false" ht="123.75" hidden="true" customHeight="true" outlineLevel="0" collapsed="false">
      <c r="A222" s="14"/>
      <c r="B222" s="105"/>
      <c r="C222" s="106"/>
      <c r="D222" s="107"/>
      <c r="E222" s="107"/>
      <c r="F222" s="108"/>
      <c r="G222" s="109"/>
      <c r="H222" s="108"/>
      <c r="I222" s="110"/>
      <c r="J222" s="110"/>
      <c r="K222" s="111"/>
    </row>
    <row r="223" customFormat="false" ht="63.75" hidden="false" customHeight="true" outlineLevel="0" collapsed="false">
      <c r="A223" s="14"/>
      <c r="B223" s="105"/>
      <c r="C223" s="112"/>
      <c r="D223" s="113"/>
      <c r="E223" s="113"/>
      <c r="F223" s="114"/>
      <c r="G223" s="115"/>
      <c r="H223" s="114"/>
      <c r="I223" s="116"/>
      <c r="J223" s="116"/>
      <c r="K223" s="117"/>
    </row>
    <row r="224" s="120" customFormat="true" ht="39.75" hidden="false" customHeight="true" outlineLevel="0" collapsed="false">
      <c r="A224" s="118" t="s">
        <v>175</v>
      </c>
      <c r="B224" s="118"/>
      <c r="C224" s="119" t="s">
        <v>176</v>
      </c>
      <c r="D224" s="119"/>
      <c r="E224" s="119"/>
      <c r="F224" s="119"/>
      <c r="G224" s="119"/>
      <c r="H224" s="119"/>
      <c r="I224" s="119"/>
      <c r="J224" s="119"/>
      <c r="K224" s="119"/>
    </row>
    <row r="225" customFormat="false" ht="44.25" hidden="false" customHeight="true" outlineLevel="0" collapsed="false">
      <c r="A225" s="14"/>
      <c r="B225" s="105"/>
      <c r="C225" s="112"/>
      <c r="D225" s="113"/>
      <c r="E225" s="113"/>
      <c r="F225" s="114"/>
      <c r="G225" s="115"/>
      <c r="H225" s="114"/>
      <c r="I225" s="116"/>
      <c r="J225" s="116"/>
      <c r="K225" s="117"/>
    </row>
    <row r="226" customFormat="false" ht="103.5" hidden="false" customHeight="true" outlineLevel="0" collapsed="false">
      <c r="A226" s="121"/>
      <c r="B226" s="121"/>
      <c r="C226" s="102"/>
      <c r="D226" s="103"/>
      <c r="E226" s="103"/>
      <c r="F226" s="103"/>
      <c r="G226" s="122"/>
      <c r="H226" s="122"/>
      <c r="I226" s="122"/>
      <c r="J226" s="122"/>
      <c r="K226" s="122"/>
    </row>
    <row r="227" customFormat="false" ht="17.25" hidden="true" customHeight="true" outlineLevel="0" collapsed="false">
      <c r="A227" s="121"/>
      <c r="B227" s="121"/>
      <c r="C227" s="102"/>
      <c r="D227" s="103"/>
      <c r="E227" s="103"/>
      <c r="F227" s="103"/>
      <c r="G227" s="113"/>
      <c r="H227" s="113"/>
      <c r="I227" s="113"/>
      <c r="J227" s="113"/>
      <c r="K227" s="84"/>
    </row>
    <row r="228" customFormat="false" ht="18.75" hidden="false" customHeight="true" outlineLevel="0" collapsed="false">
      <c r="A228" s="123"/>
      <c r="B228" s="123"/>
      <c r="C228" s="124"/>
      <c r="D228" s="124"/>
      <c r="E228" s="124"/>
      <c r="F228" s="124"/>
      <c r="G228" s="124"/>
      <c r="H228" s="124"/>
      <c r="I228" s="124"/>
      <c r="J228" s="124"/>
      <c r="K228" s="84"/>
    </row>
    <row r="229" customFormat="false" ht="10.5" hidden="false" customHeight="true" outlineLevel="0" collapsed="false">
      <c r="A229" s="123"/>
      <c r="B229" s="123"/>
      <c r="C229" s="102"/>
      <c r="D229" s="103"/>
      <c r="E229" s="103"/>
      <c r="F229" s="103"/>
      <c r="G229" s="103"/>
      <c r="H229" s="103"/>
      <c r="I229" s="103"/>
      <c r="J229" s="125"/>
      <c r="K229" s="84"/>
    </row>
    <row r="230" customFormat="false" ht="15.75" hidden="false" customHeight="false" outlineLevel="0" collapsed="false">
      <c r="A230" s="84"/>
      <c r="B230" s="84"/>
      <c r="C230" s="84"/>
      <c r="D230" s="103"/>
      <c r="E230" s="103"/>
      <c r="F230" s="103"/>
      <c r="G230" s="103"/>
      <c r="H230" s="103"/>
      <c r="I230" s="103"/>
      <c r="J230" s="126"/>
      <c r="K230" s="84"/>
    </row>
  </sheetData>
  <mergeCells count="27">
    <mergeCell ref="J3:K3"/>
    <mergeCell ref="A4:K4"/>
    <mergeCell ref="J6:N6"/>
    <mergeCell ref="J7:N7"/>
    <mergeCell ref="J8:N8"/>
    <mergeCell ref="A9:K9"/>
    <mergeCell ref="A14:K14"/>
    <mergeCell ref="A15:A16"/>
    <mergeCell ref="B15:B16"/>
    <mergeCell ref="C15:C16"/>
    <mergeCell ref="D15:E15"/>
    <mergeCell ref="F15:F16"/>
    <mergeCell ref="G15:G16"/>
    <mergeCell ref="H15:H16"/>
    <mergeCell ref="I15:I16"/>
    <mergeCell ref="J15:J16"/>
    <mergeCell ref="K15:K16"/>
    <mergeCell ref="A160:K160"/>
    <mergeCell ref="A224:B224"/>
    <mergeCell ref="C224:K224"/>
    <mergeCell ref="A226:B226"/>
    <mergeCell ref="G226:K226"/>
    <mergeCell ref="A227:B227"/>
    <mergeCell ref="G227:J227"/>
    <mergeCell ref="A228:B228"/>
    <mergeCell ref="C228:J228"/>
    <mergeCell ref="A229:B229"/>
  </mergeCells>
  <printOptions headings="false" gridLines="false" gridLinesSet="true" horizontalCentered="true" verticalCentered="false"/>
  <pageMargins left="0.4" right="0.179861111111111" top="0.22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77" man="true" max="16383" min="0"/>
    <brk id="92" man="true" max="16383" min="0"/>
    <brk id="103" man="true" max="16383" min="0"/>
    <brk id="137" man="true" max="16383" min="0"/>
    <brk id="153" man="true" max="16383" min="0"/>
    <brk id="170" man="true" max="16383" min="0"/>
    <brk id="182" man="true" max="16383" min="0"/>
    <brk id="191" man="true" max="16383" min="0"/>
    <brk id="2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4:03:54Z</dcterms:created>
  <dc:creator/>
  <dc:description/>
  <dc:language>en-US</dc:language>
  <cp:lastModifiedBy>user</cp:lastModifiedBy>
  <cp:lastPrinted>2012-07-11T14:42:22Z</cp:lastPrinted>
  <dcterms:modified xsi:type="dcterms:W3CDTF">2012-07-11T14:42:53Z</dcterms:modified>
  <cp:revision>0</cp:revision>
  <dc:subject/>
  <dc:title/>
</cp:coreProperties>
</file>